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ww.financewithoutfear.com</t>
  </si>
  <si>
    <t xml:space="preserve">From the Institute for Finance &amp; Entrepreneurship</t>
  </si>
  <si>
    <t xml:space="preserve">Loan Amortization Schedule</t>
  </si>
  <si>
    <t xml:space="preserve">Enter Information About the Loan</t>
  </si>
  <si>
    <t xml:space="preserve">Loan Payments</t>
  </si>
  <si>
    <t xml:space="preserve">Loan Amount</t>
  </si>
  <si>
    <t xml:space="preserve">Monthly Payment</t>
  </si>
  <si>
    <t xml:space="preserve">Interest Rate</t>
  </si>
  <si>
    <t xml:space="preserve">12 Months of Payments</t>
  </si>
  <si>
    <t xml:space="preserve">Amortization Period</t>
  </si>
  <si>
    <t xml:space="preserve">Amortization Schedule</t>
  </si>
  <si>
    <t xml:space="preserve">Month</t>
  </si>
  <si>
    <t xml:space="preserve">Year</t>
  </si>
  <si>
    <t xml:space="preserve">Beginning Balance</t>
  </si>
  <si>
    <t xml:space="preserve">Payment</t>
  </si>
  <si>
    <t xml:space="preserve">Interest</t>
  </si>
  <si>
    <t xml:space="preserve">Principal</t>
  </si>
  <si>
    <t xml:space="preserve">Ending 
Balance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[$-409]#,##0_);\(#,##0\)"/>
    <numFmt numFmtId="167" formatCode="\$#,##0.00_);&quot;($&quot;#,##0.00\)"/>
    <numFmt numFmtId="168" formatCode="0.00%"/>
    <numFmt numFmtId="169" formatCode="#,##0_)&quot;years&quot;;\(#,##0&quot;) years&quot;"/>
    <numFmt numFmtId="170" formatCode="\$#,##0_);&quot;($&quot;#,##0\)"/>
    <numFmt numFmtId="171" formatCode="&quot;Year &quot;0"/>
    <numFmt numFmtId="172" formatCode="\$#,##0.00"/>
  </numFmts>
  <fonts count="2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0"/>
    </font>
    <font>
      <b val="true"/>
      <sz val="14"/>
      <name val="Arial"/>
      <family val="2"/>
    </font>
    <font>
      <b val="true"/>
      <sz val="12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1920</xdr:colOff>
      <xdr:row>0</xdr:row>
      <xdr:rowOff>485640</xdr:rowOff>
    </xdr:to>
    <xdr:pic>
      <xdr:nvPicPr>
        <xdr:cNvPr id="0" name="Picture 1" descr="FwoF logo horizontal A.jpg"/>
        <xdr:cNvPicPr/>
      </xdr:nvPicPr>
      <xdr:blipFill>
        <a:blip r:embed="rId1"/>
        <a:stretch/>
      </xdr:blipFill>
      <xdr:spPr>
        <a:xfrm>
          <a:off x="0" y="0"/>
          <a:ext cx="2544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nancewithoutfea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0" topLeftCell="BM11" activePane="bottomLeft" state="frozen"/>
      <selection pane="topLeft" activeCell="A1" activeCellId="0" sqref="A1"/>
      <selection pane="bottomLeft" activeCell="D11" activeCellId="0" sqref="D11"/>
    </sheetView>
  </sheetViews>
  <sheetFormatPr defaultColWidth="8.851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7" min="3" style="0" width="12.71"/>
    <col collapsed="false" customWidth="true" hidden="false" outlineLevel="0" max="8" min="8" style="0" width="11.28"/>
  </cols>
  <sheetData>
    <row r="1" customFormat="false" ht="38.25" hidden="false" customHeight="true" outlineLevel="0" collapsed="false">
      <c r="A1" s="1"/>
      <c r="E1" s="2" t="s">
        <v>0</v>
      </c>
    </row>
    <row r="2" customFormat="false" ht="15.75" hidden="false" customHeight="true" outlineLevel="0" collapsed="false">
      <c r="A2" s="1" t="s">
        <v>1</v>
      </c>
      <c r="E2" s="3"/>
    </row>
    <row r="3" customFormat="false" ht="15.75" hidden="false" customHeight="true" outlineLevel="0" collapsed="false">
      <c r="A3" s="1"/>
      <c r="E3" s="3"/>
    </row>
    <row r="4" customFormat="false" ht="18.75" hidden="false" customHeight="true" outlineLevel="0" collapsed="false">
      <c r="A4" s="4" t="s">
        <v>2</v>
      </c>
    </row>
    <row r="5" customFormat="false" ht="20.25" hidden="false" customHeight="true" outlineLevel="0" collapsed="false">
      <c r="A5" s="5" t="s">
        <v>3</v>
      </c>
      <c r="B5" s="6"/>
      <c r="C5" s="7"/>
      <c r="E5" s="8" t="s">
        <v>4</v>
      </c>
      <c r="F5" s="6"/>
      <c r="H5" s="7"/>
    </row>
    <row r="6" customFormat="false" ht="15" hidden="false" customHeight="false" outlineLevel="0" collapsed="false">
      <c r="A6" s="9" t="s">
        <v>5</v>
      </c>
      <c r="B6" s="6"/>
      <c r="D6" s="10" t="n">
        <v>100000</v>
      </c>
      <c r="E6" s="11" t="s">
        <v>6</v>
      </c>
      <c r="F6" s="6"/>
      <c r="G6" s="10" t="n">
        <f aca="false">PMT(D7/12,D8*12,D6)*-1</f>
        <v>536.821623012139</v>
      </c>
    </row>
    <row r="7" customFormat="false" ht="15" hidden="false" customHeight="false" outlineLevel="0" collapsed="false">
      <c r="A7" s="9" t="s">
        <v>7</v>
      </c>
      <c r="B7" s="6"/>
      <c r="D7" s="12" t="n">
        <v>0.05</v>
      </c>
      <c r="E7" s="13" t="s">
        <v>8</v>
      </c>
      <c r="F7" s="6"/>
      <c r="G7" s="10" t="n">
        <f aca="false">+G6*12</f>
        <v>6441.85947614567</v>
      </c>
    </row>
    <row r="8" customFormat="false" ht="15" hidden="false" customHeight="false" outlineLevel="0" collapsed="false">
      <c r="A8" s="9" t="s">
        <v>9</v>
      </c>
      <c r="B8" s="6"/>
      <c r="D8" s="14" t="n">
        <v>30</v>
      </c>
    </row>
    <row r="9" customFormat="false" ht="21" hidden="false" customHeight="true" outlineLevel="0" collapsed="false">
      <c r="A9" s="1" t="s">
        <v>10</v>
      </c>
      <c r="C9" s="6"/>
      <c r="D9" s="15"/>
    </row>
    <row r="10" customFormat="false" ht="30" hidden="false" customHeight="true" outlineLevel="0" collapsed="false">
      <c r="A10" s="16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6" t="s">
        <v>16</v>
      </c>
      <c r="G10" s="16" t="s">
        <v>17</v>
      </c>
    </row>
    <row r="11" customFormat="false" ht="15" hidden="false" customHeight="false" outlineLevel="0" collapsed="false">
      <c r="A11" s="0" t="n">
        <v>0</v>
      </c>
      <c r="B11" s="17"/>
      <c r="C11" s="18"/>
      <c r="D11" s="18"/>
      <c r="E11" s="18"/>
      <c r="F11" s="18"/>
      <c r="G11" s="18" t="n">
        <f aca="false">+D6</f>
        <v>100000</v>
      </c>
    </row>
    <row r="12" customFormat="false" ht="15" hidden="false" customHeight="false" outlineLevel="0" collapsed="false">
      <c r="A12" s="0" t="n">
        <f aca="false">+A11+1</f>
        <v>1</v>
      </c>
      <c r="B12" s="17"/>
      <c r="C12" s="18" t="n">
        <f aca="false">+G11</f>
        <v>100000</v>
      </c>
      <c r="D12" s="18" t="n">
        <f aca="false">G6</f>
        <v>536.821623012139</v>
      </c>
      <c r="E12" s="18" t="n">
        <f aca="false">+C12*D$7/12</f>
        <v>416.666666666667</v>
      </c>
      <c r="F12" s="18" t="n">
        <f aca="false">+D12-E12</f>
        <v>120.154956345472</v>
      </c>
      <c r="G12" s="18" t="n">
        <f aca="false">+G11-F12</f>
        <v>99879.8450436545</v>
      </c>
    </row>
    <row r="13" customFormat="false" ht="15" hidden="false" customHeight="false" outlineLevel="0" collapsed="false">
      <c r="A13" s="0" t="n">
        <f aca="false">+A12+1</f>
        <v>2</v>
      </c>
      <c r="B13" s="17"/>
      <c r="C13" s="18" t="n">
        <f aca="false">+G12</f>
        <v>99879.8450436545</v>
      </c>
      <c r="D13" s="18" t="n">
        <f aca="false">+D12</f>
        <v>536.821623012139</v>
      </c>
      <c r="E13" s="18" t="n">
        <f aca="false">+C13*D$7/12</f>
        <v>416.166021015227</v>
      </c>
      <c r="F13" s="18" t="n">
        <f aca="false">+D13-E13</f>
        <v>120.655601996912</v>
      </c>
      <c r="G13" s="18" t="n">
        <f aca="false">+G12-F13</f>
        <v>99759.1894416576</v>
      </c>
    </row>
    <row r="14" customFormat="false" ht="15" hidden="false" customHeight="false" outlineLevel="0" collapsed="false">
      <c r="A14" s="0" t="n">
        <f aca="false">+A13+1</f>
        <v>3</v>
      </c>
      <c r="B14" s="17"/>
      <c r="C14" s="18" t="n">
        <f aca="false">+G13</f>
        <v>99759.1894416576</v>
      </c>
      <c r="D14" s="18" t="n">
        <f aca="false">+D13</f>
        <v>536.821623012139</v>
      </c>
      <c r="E14" s="18" t="n">
        <f aca="false">+C14*D$7/12</f>
        <v>415.66328934024</v>
      </c>
      <c r="F14" s="18" t="n">
        <f aca="false">+D14-E14</f>
        <v>121.158333671899</v>
      </c>
      <c r="G14" s="18" t="n">
        <f aca="false">+G13-F14</f>
        <v>99638.0311079857</v>
      </c>
    </row>
    <row r="15" customFormat="false" ht="15" hidden="false" customHeight="false" outlineLevel="0" collapsed="false">
      <c r="A15" s="0" t="n">
        <f aca="false">+A14+1</f>
        <v>4</v>
      </c>
      <c r="B15" s="17"/>
      <c r="C15" s="18" t="n">
        <f aca="false">+G14</f>
        <v>99638.0311079857</v>
      </c>
      <c r="D15" s="18" t="n">
        <f aca="false">+D14</f>
        <v>536.821623012139</v>
      </c>
      <c r="E15" s="18" t="n">
        <f aca="false">+C15*D$7/12</f>
        <v>415.158462949941</v>
      </c>
      <c r="F15" s="18" t="n">
        <f aca="false">+D15-E15</f>
        <v>121.663160062199</v>
      </c>
      <c r="G15" s="18" t="n">
        <f aca="false">+G14-F15</f>
        <v>99516.3679479235</v>
      </c>
    </row>
    <row r="16" customFormat="false" ht="15" hidden="false" customHeight="false" outlineLevel="0" collapsed="false">
      <c r="A16" s="0" t="n">
        <f aca="false">+A15+1</f>
        <v>5</v>
      </c>
      <c r="B16" s="17"/>
      <c r="C16" s="18" t="n">
        <f aca="false">+G15</f>
        <v>99516.3679479235</v>
      </c>
      <c r="D16" s="18" t="n">
        <f aca="false">+D15</f>
        <v>536.821623012139</v>
      </c>
      <c r="E16" s="18" t="n">
        <f aca="false">+C16*D$7/12</f>
        <v>414.651533116348</v>
      </c>
      <c r="F16" s="18" t="n">
        <f aca="false">+D16-E16</f>
        <v>122.170089895791</v>
      </c>
      <c r="G16" s="18" t="n">
        <f aca="false">+G15-F16</f>
        <v>99394.1978580277</v>
      </c>
    </row>
    <row r="17" customFormat="false" ht="15" hidden="false" customHeight="false" outlineLevel="0" collapsed="false">
      <c r="A17" s="0" t="n">
        <f aca="false">+A16+1</f>
        <v>6</v>
      </c>
      <c r="B17" s="17"/>
      <c r="C17" s="18" t="n">
        <f aca="false">+G16</f>
        <v>99394.1978580277</v>
      </c>
      <c r="D17" s="18" t="n">
        <f aca="false">+D16</f>
        <v>536.821623012139</v>
      </c>
      <c r="E17" s="18" t="n">
        <f aca="false">+C17*D$7/12</f>
        <v>414.142491075116</v>
      </c>
      <c r="F17" s="18" t="n">
        <f aca="false">+D17-E17</f>
        <v>122.679131937024</v>
      </c>
      <c r="G17" s="18" t="n">
        <f aca="false">+G16-F17</f>
        <v>99271.5187260907</v>
      </c>
    </row>
    <row r="18" customFormat="false" ht="15" hidden="false" customHeight="false" outlineLevel="0" collapsed="false">
      <c r="A18" s="0" t="n">
        <f aca="false">+A17+1</f>
        <v>7</v>
      </c>
      <c r="B18" s="17"/>
      <c r="C18" s="18" t="n">
        <f aca="false">+G17</f>
        <v>99271.5187260907</v>
      </c>
      <c r="D18" s="18" t="n">
        <f aca="false">+D17</f>
        <v>536.821623012139</v>
      </c>
      <c r="E18" s="18" t="n">
        <f aca="false">+C18*D$7/12</f>
        <v>413.631328025378</v>
      </c>
      <c r="F18" s="18" t="n">
        <f aca="false">+D18-E18</f>
        <v>123.190294986761</v>
      </c>
      <c r="G18" s="18" t="n">
        <f aca="false">+G17-F18</f>
        <v>99148.3284311039</v>
      </c>
    </row>
    <row r="19" customFormat="false" ht="15" hidden="false" customHeight="false" outlineLevel="0" collapsed="false">
      <c r="A19" s="0" t="n">
        <f aca="false">+A18+1</f>
        <v>8</v>
      </c>
      <c r="B19" s="17"/>
      <c r="C19" s="18" t="n">
        <f aca="false">+G18</f>
        <v>99148.3284311039</v>
      </c>
      <c r="D19" s="18" t="n">
        <f aca="false">+D18</f>
        <v>536.821623012139</v>
      </c>
      <c r="E19" s="18" t="n">
        <f aca="false">+C19*D$7/12</f>
        <v>413.1180351296</v>
      </c>
      <c r="F19" s="18" t="n">
        <f aca="false">+D19-E19</f>
        <v>123.703587882539</v>
      </c>
      <c r="G19" s="18" t="n">
        <f aca="false">+G18-F19</f>
        <v>99024.6248432214</v>
      </c>
    </row>
    <row r="20" customFormat="false" ht="15" hidden="false" customHeight="false" outlineLevel="0" collapsed="false">
      <c r="A20" s="0" t="n">
        <f aca="false">+A19+1</f>
        <v>9</v>
      </c>
      <c r="B20" s="17"/>
      <c r="C20" s="18" t="n">
        <f aca="false">+G19</f>
        <v>99024.6248432214</v>
      </c>
      <c r="D20" s="18" t="n">
        <f aca="false">+D19</f>
        <v>536.821623012139</v>
      </c>
      <c r="E20" s="18" t="n">
        <f aca="false">+C20*D$7/12</f>
        <v>412.602603513423</v>
      </c>
      <c r="F20" s="18" t="n">
        <f aca="false">+D20-E20</f>
        <v>124.219019498717</v>
      </c>
      <c r="G20" s="18" t="n">
        <f aca="false">+G19-F20</f>
        <v>98900.4058237227</v>
      </c>
    </row>
    <row r="21" customFormat="false" ht="15" hidden="false" customHeight="false" outlineLevel="0" collapsed="false">
      <c r="A21" s="0" t="n">
        <f aca="false">+A20+1</f>
        <v>10</v>
      </c>
      <c r="B21" s="17"/>
      <c r="C21" s="18" t="n">
        <f aca="false">+G20</f>
        <v>98900.4058237227</v>
      </c>
      <c r="D21" s="18" t="n">
        <f aca="false">+D20</f>
        <v>536.821623012139</v>
      </c>
      <c r="E21" s="18" t="n">
        <f aca="false">+C21*D$7/12</f>
        <v>412.085024265511</v>
      </c>
      <c r="F21" s="18" t="n">
        <f aca="false">+D21-E21</f>
        <v>124.736598746628</v>
      </c>
      <c r="G21" s="18" t="n">
        <f aca="false">+G20-F21</f>
        <v>98775.669224976</v>
      </c>
    </row>
    <row r="22" customFormat="false" ht="15" hidden="false" customHeight="false" outlineLevel="0" collapsed="false">
      <c r="A22" s="0" t="n">
        <f aca="false">+A21+1</f>
        <v>11</v>
      </c>
      <c r="B22" s="17"/>
      <c r="C22" s="18" t="n">
        <f aca="false">+G21</f>
        <v>98775.669224976</v>
      </c>
      <c r="D22" s="18" t="n">
        <f aca="false">+D21</f>
        <v>536.821623012139</v>
      </c>
      <c r="E22" s="18" t="n">
        <f aca="false">+C22*D$7/12</f>
        <v>411.5652884374</v>
      </c>
      <c r="F22" s="18" t="n">
        <f aca="false">+D22-E22</f>
        <v>125.256334574739</v>
      </c>
      <c r="G22" s="18" t="n">
        <f aca="false">+G21-F22</f>
        <v>98650.4128904013</v>
      </c>
    </row>
    <row r="23" customFormat="false" ht="15" hidden="false" customHeight="false" outlineLevel="0" collapsed="false">
      <c r="A23" s="0" t="n">
        <f aca="false">+A22+1</f>
        <v>12</v>
      </c>
      <c r="B23" s="17" t="n">
        <v>1</v>
      </c>
      <c r="C23" s="18" t="n">
        <f aca="false">+G22</f>
        <v>98650.4128904013</v>
      </c>
      <c r="D23" s="18" t="n">
        <f aca="false">+D22</f>
        <v>536.821623012139</v>
      </c>
      <c r="E23" s="18" t="n">
        <f aca="false">+C23*D$7/12</f>
        <v>411.043387043339</v>
      </c>
      <c r="F23" s="18" t="n">
        <f aca="false">+D23-E23</f>
        <v>125.7782359688</v>
      </c>
      <c r="G23" s="18" t="n">
        <f aca="false">+G22-F23</f>
        <v>98524.6346544325</v>
      </c>
    </row>
    <row r="24" customFormat="false" ht="15" hidden="false" customHeight="false" outlineLevel="0" collapsed="false">
      <c r="A24" s="0" t="n">
        <f aca="false">+A23+1</f>
        <v>13</v>
      </c>
      <c r="B24" s="17"/>
      <c r="C24" s="18" t="n">
        <f aca="false">+G23</f>
        <v>98524.6346544325</v>
      </c>
      <c r="D24" s="18" t="n">
        <f aca="false">+D23</f>
        <v>536.821623012139</v>
      </c>
      <c r="E24" s="18" t="n">
        <f aca="false">+C24*D$7/12</f>
        <v>410.519311060136</v>
      </c>
      <c r="F24" s="18" t="n">
        <f aca="false">+D24-E24</f>
        <v>126.302311952004</v>
      </c>
      <c r="G24" s="18" t="n">
        <f aca="false">+G23-F24</f>
        <v>98398.3323424805</v>
      </c>
    </row>
    <row r="25" customFormat="false" ht="15" hidden="false" customHeight="false" outlineLevel="0" collapsed="false">
      <c r="A25" s="0" t="n">
        <f aca="false">+A24+1</f>
        <v>14</v>
      </c>
      <c r="B25" s="17"/>
      <c r="C25" s="18" t="n">
        <f aca="false">+G24</f>
        <v>98398.3323424805</v>
      </c>
      <c r="D25" s="18" t="n">
        <f aca="false">+D24</f>
        <v>536.821623012139</v>
      </c>
      <c r="E25" s="18" t="n">
        <f aca="false">+C25*D$7/12</f>
        <v>409.993051427002</v>
      </c>
      <c r="F25" s="18" t="n">
        <f aca="false">+D25-E25</f>
        <v>126.828571585137</v>
      </c>
      <c r="G25" s="18" t="n">
        <f aca="false">+G24-F25</f>
        <v>98271.5037708954</v>
      </c>
    </row>
    <row r="26" customFormat="false" ht="15" hidden="false" customHeight="false" outlineLevel="0" collapsed="false">
      <c r="A26" s="0" t="n">
        <f aca="false">+A25+1</f>
        <v>15</v>
      </c>
      <c r="B26" s="17"/>
      <c r="C26" s="18" t="n">
        <f aca="false">+G25</f>
        <v>98271.5037708954</v>
      </c>
      <c r="D26" s="18" t="n">
        <f aca="false">+D25</f>
        <v>536.821623012139</v>
      </c>
      <c r="E26" s="18" t="n">
        <f aca="false">+C26*D$7/12</f>
        <v>409.464599045397</v>
      </c>
      <c r="F26" s="18" t="n">
        <f aca="false">+D26-E26</f>
        <v>127.357023966742</v>
      </c>
      <c r="G26" s="18" t="n">
        <f aca="false">+G25-F26</f>
        <v>98144.1467469286</v>
      </c>
    </row>
    <row r="27" customFormat="false" ht="15" hidden="false" customHeight="false" outlineLevel="0" collapsed="false">
      <c r="A27" s="0" t="n">
        <f aca="false">+A26+1</f>
        <v>16</v>
      </c>
      <c r="B27" s="17"/>
      <c r="C27" s="18" t="n">
        <f aca="false">+G26</f>
        <v>98144.1467469286</v>
      </c>
      <c r="D27" s="18" t="n">
        <f aca="false">+D26</f>
        <v>536.821623012139</v>
      </c>
      <c r="E27" s="18" t="n">
        <f aca="false">+C27*D$7/12</f>
        <v>408.933944778869</v>
      </c>
      <c r="F27" s="18" t="n">
        <f aca="false">+D27-E27</f>
        <v>127.88767823327</v>
      </c>
      <c r="G27" s="18" t="n">
        <f aca="false">+G26-F27</f>
        <v>98016.2590686954</v>
      </c>
    </row>
    <row r="28" customFormat="false" ht="15" hidden="false" customHeight="false" outlineLevel="0" collapsed="false">
      <c r="A28" s="0" t="n">
        <f aca="false">+A27+1</f>
        <v>17</v>
      </c>
      <c r="B28" s="17"/>
      <c r="C28" s="18" t="n">
        <f aca="false">+G27</f>
        <v>98016.2590686954</v>
      </c>
      <c r="D28" s="18" t="n">
        <f aca="false">+D27</f>
        <v>536.821623012139</v>
      </c>
      <c r="E28" s="18" t="n">
        <f aca="false">+C28*D$7/12</f>
        <v>408.401079452897</v>
      </c>
      <c r="F28" s="18" t="n">
        <f aca="false">+D28-E28</f>
        <v>128.420543559242</v>
      </c>
      <c r="G28" s="18" t="n">
        <f aca="false">+G27-F28</f>
        <v>97887.8385251361</v>
      </c>
    </row>
    <row r="29" customFormat="false" ht="15" hidden="false" customHeight="false" outlineLevel="0" collapsed="false">
      <c r="A29" s="0" t="n">
        <f aca="false">+A28+1</f>
        <v>18</v>
      </c>
      <c r="B29" s="17"/>
      <c r="C29" s="18" t="n">
        <f aca="false">+G28</f>
        <v>97887.8385251361</v>
      </c>
      <c r="D29" s="18" t="n">
        <f aca="false">+D28</f>
        <v>536.821623012139</v>
      </c>
      <c r="E29" s="18" t="n">
        <f aca="false">+C29*D$7/12</f>
        <v>407.865993854734</v>
      </c>
      <c r="F29" s="18" t="n">
        <f aca="false">+D29-E29</f>
        <v>128.955629157405</v>
      </c>
      <c r="G29" s="18" t="n">
        <f aca="false">+G28-F29</f>
        <v>97758.8828959787</v>
      </c>
    </row>
    <row r="30" customFormat="false" ht="15" hidden="false" customHeight="false" outlineLevel="0" collapsed="false">
      <c r="A30" s="0" t="n">
        <f aca="false">+A29+1</f>
        <v>19</v>
      </c>
      <c r="B30" s="17"/>
      <c r="C30" s="18" t="n">
        <f aca="false">+G29</f>
        <v>97758.8828959787</v>
      </c>
      <c r="D30" s="18" t="n">
        <f aca="false">+D29</f>
        <v>536.821623012139</v>
      </c>
      <c r="E30" s="18" t="n">
        <f aca="false">+C30*D$7/12</f>
        <v>407.328678733245</v>
      </c>
      <c r="F30" s="18" t="n">
        <f aca="false">+D30-E30</f>
        <v>129.492944278895</v>
      </c>
      <c r="G30" s="18" t="n">
        <f aca="false">+G29-F30</f>
        <v>97629.3899516998</v>
      </c>
    </row>
    <row r="31" customFormat="false" ht="15" hidden="false" customHeight="false" outlineLevel="0" collapsed="false">
      <c r="A31" s="0" t="n">
        <f aca="false">+A30+1</f>
        <v>20</v>
      </c>
      <c r="B31" s="17"/>
      <c r="C31" s="18" t="n">
        <f aca="false">+G30</f>
        <v>97629.3899516998</v>
      </c>
      <c r="D31" s="18" t="n">
        <f aca="false">+D30</f>
        <v>536.821623012139</v>
      </c>
      <c r="E31" s="18" t="n">
        <f aca="false">+C31*D$7/12</f>
        <v>406.789124798749</v>
      </c>
      <c r="F31" s="18" t="n">
        <f aca="false">+D31-E31</f>
        <v>130.03249821339</v>
      </c>
      <c r="G31" s="18" t="n">
        <f aca="false">+G30-F31</f>
        <v>97499.3574534864</v>
      </c>
    </row>
    <row r="32" customFormat="false" ht="15" hidden="false" customHeight="false" outlineLevel="0" collapsed="false">
      <c r="A32" s="0" t="n">
        <f aca="false">+A31+1</f>
        <v>21</v>
      </c>
      <c r="B32" s="17"/>
      <c r="C32" s="18" t="n">
        <f aca="false">+G31</f>
        <v>97499.3574534864</v>
      </c>
      <c r="D32" s="18" t="n">
        <f aca="false">+D31</f>
        <v>536.821623012139</v>
      </c>
      <c r="E32" s="18" t="n">
        <f aca="false">+C32*D$7/12</f>
        <v>406.24732272286</v>
      </c>
      <c r="F32" s="18" t="n">
        <f aca="false">+D32-E32</f>
        <v>130.574300289279</v>
      </c>
      <c r="G32" s="18" t="n">
        <f aca="false">+G31-F32</f>
        <v>97368.7831531971</v>
      </c>
    </row>
    <row r="33" customFormat="false" ht="15" hidden="false" customHeight="false" outlineLevel="0" collapsed="false">
      <c r="A33" s="0" t="n">
        <f aca="false">+A32+1</f>
        <v>22</v>
      </c>
      <c r="B33" s="17"/>
      <c r="C33" s="18" t="n">
        <f aca="false">+G32</f>
        <v>97368.7831531971</v>
      </c>
      <c r="D33" s="18" t="n">
        <f aca="false">+D32</f>
        <v>536.821623012139</v>
      </c>
      <c r="E33" s="18" t="n">
        <f aca="false">+C33*D$7/12</f>
        <v>405.703263138321</v>
      </c>
      <c r="F33" s="18" t="n">
        <f aca="false">+D33-E33</f>
        <v>131.118359873818</v>
      </c>
      <c r="G33" s="18" t="n">
        <f aca="false">+G32-F33</f>
        <v>97237.6647933233</v>
      </c>
    </row>
    <row r="34" customFormat="false" ht="15" hidden="false" customHeight="false" outlineLevel="0" collapsed="false">
      <c r="A34" s="0" t="n">
        <f aca="false">+A33+1</f>
        <v>23</v>
      </c>
      <c r="B34" s="17"/>
      <c r="C34" s="18" t="n">
        <f aca="false">+G33</f>
        <v>97237.6647933233</v>
      </c>
      <c r="D34" s="18" t="n">
        <f aca="false">+D33</f>
        <v>536.821623012139</v>
      </c>
      <c r="E34" s="18" t="n">
        <f aca="false">+C34*D$7/12</f>
        <v>405.156936638847</v>
      </c>
      <c r="F34" s="18" t="n">
        <f aca="false">+D34-E34</f>
        <v>131.664686373292</v>
      </c>
      <c r="G34" s="18" t="n">
        <f aca="false">+G33-F34</f>
        <v>97106.00010695</v>
      </c>
    </row>
    <row r="35" customFormat="false" ht="15" hidden="false" customHeight="false" outlineLevel="0" collapsed="false">
      <c r="A35" s="0" t="n">
        <f aca="false">+A34+1</f>
        <v>24</v>
      </c>
      <c r="B35" s="17" t="n">
        <f aca="false">+B23+1</f>
        <v>2</v>
      </c>
      <c r="C35" s="18" t="n">
        <f aca="false">+G34</f>
        <v>97106.00010695</v>
      </c>
      <c r="D35" s="18" t="n">
        <f aca="false">+D34</f>
        <v>536.821623012139</v>
      </c>
      <c r="E35" s="18" t="n">
        <f aca="false">+C35*D$7/12</f>
        <v>404.608333778958</v>
      </c>
      <c r="F35" s="18" t="n">
        <f aca="false">+D35-E35</f>
        <v>132.213289233181</v>
      </c>
      <c r="G35" s="18" t="n">
        <f aca="false">+G34-F35</f>
        <v>96973.7868177168</v>
      </c>
    </row>
    <row r="36" customFormat="false" ht="15" hidden="false" customHeight="false" outlineLevel="0" collapsed="false">
      <c r="A36" s="0" t="n">
        <f aca="false">+A35+1</f>
        <v>25</v>
      </c>
      <c r="B36" s="17"/>
      <c r="C36" s="18" t="n">
        <f aca="false">+G35</f>
        <v>96973.7868177168</v>
      </c>
      <c r="D36" s="18" t="n">
        <f aca="false">+D35</f>
        <v>536.821623012139</v>
      </c>
      <c r="E36" s="18" t="n">
        <f aca="false">+C36*D$7/12</f>
        <v>404.05744507382</v>
      </c>
      <c r="F36" s="18" t="n">
        <f aca="false">+D36-E36</f>
        <v>132.764177938319</v>
      </c>
      <c r="G36" s="18" t="n">
        <f aca="false">+G35-F36</f>
        <v>96841.0226397785</v>
      </c>
    </row>
    <row r="37" customFormat="false" ht="15" hidden="false" customHeight="false" outlineLevel="0" collapsed="false">
      <c r="A37" s="0" t="n">
        <f aca="false">+A36+1</f>
        <v>26</v>
      </c>
      <c r="B37" s="17"/>
      <c r="C37" s="18" t="n">
        <f aca="false">+G36</f>
        <v>96841.0226397785</v>
      </c>
      <c r="D37" s="18" t="n">
        <f aca="false">+D36</f>
        <v>536.821623012139</v>
      </c>
      <c r="E37" s="18" t="n">
        <f aca="false">+C37*D$7/12</f>
        <v>403.504260999077</v>
      </c>
      <c r="F37" s="18" t="n">
        <f aca="false">+D37-E37</f>
        <v>133.317362013062</v>
      </c>
      <c r="G37" s="18" t="n">
        <f aca="false">+G36-F37</f>
        <v>96707.7052777655</v>
      </c>
    </row>
    <row r="38" customFormat="false" ht="15" hidden="false" customHeight="false" outlineLevel="0" collapsed="false">
      <c r="A38" s="0" t="n">
        <f aca="false">+A37+1</f>
        <v>27</v>
      </c>
      <c r="B38" s="17"/>
      <c r="C38" s="18" t="n">
        <f aca="false">+G37</f>
        <v>96707.7052777655</v>
      </c>
      <c r="D38" s="18" t="n">
        <f aca="false">+D37</f>
        <v>536.821623012139</v>
      </c>
      <c r="E38" s="18" t="n">
        <f aca="false">+C38*D$7/12</f>
        <v>402.948771990689</v>
      </c>
      <c r="F38" s="18" t="n">
        <f aca="false">+D38-E38</f>
        <v>133.87285102145</v>
      </c>
      <c r="G38" s="18" t="n">
        <f aca="false">+G37-F38</f>
        <v>96573.832426744</v>
      </c>
    </row>
    <row r="39" customFormat="false" ht="15" hidden="false" customHeight="false" outlineLevel="0" collapsed="false">
      <c r="A39" s="0" t="n">
        <f aca="false">+A38+1</f>
        <v>28</v>
      </c>
      <c r="B39" s="17"/>
      <c r="C39" s="18" t="n">
        <f aca="false">+G38</f>
        <v>96573.832426744</v>
      </c>
      <c r="D39" s="18" t="n">
        <f aca="false">+D38</f>
        <v>536.821623012139</v>
      </c>
      <c r="E39" s="18" t="n">
        <f aca="false">+C39*D$7/12</f>
        <v>402.390968444767</v>
      </c>
      <c r="F39" s="18" t="n">
        <f aca="false">+D39-E39</f>
        <v>134.430654567372</v>
      </c>
      <c r="G39" s="18" t="n">
        <f aca="false">+G38-F39</f>
        <v>96439.4017721766</v>
      </c>
    </row>
    <row r="40" customFormat="false" ht="15" hidden="false" customHeight="false" outlineLevel="0" collapsed="false">
      <c r="A40" s="0" t="n">
        <f aca="false">+A39+1</f>
        <v>29</v>
      </c>
      <c r="B40" s="17"/>
      <c r="C40" s="18" t="n">
        <f aca="false">+G39</f>
        <v>96439.4017721766</v>
      </c>
      <c r="D40" s="18" t="n">
        <f aca="false">+D39</f>
        <v>536.821623012139</v>
      </c>
      <c r="E40" s="18" t="n">
        <f aca="false">+C40*D$7/12</f>
        <v>401.830840717403</v>
      </c>
      <c r="F40" s="18" t="n">
        <f aca="false">+D40-E40</f>
        <v>134.990782294736</v>
      </c>
      <c r="G40" s="18" t="n">
        <f aca="false">+G39-F40</f>
        <v>96304.4109898819</v>
      </c>
    </row>
    <row r="41" customFormat="false" ht="15" hidden="false" customHeight="false" outlineLevel="0" collapsed="false">
      <c r="A41" s="0" t="n">
        <f aca="false">+A40+1</f>
        <v>30</v>
      </c>
      <c r="B41" s="17"/>
      <c r="C41" s="18" t="n">
        <f aca="false">+G40</f>
        <v>96304.4109898819</v>
      </c>
      <c r="D41" s="18" t="n">
        <f aca="false">+D40</f>
        <v>536.821623012139</v>
      </c>
      <c r="E41" s="18" t="n">
        <f aca="false">+C41*D$7/12</f>
        <v>401.268379124508</v>
      </c>
      <c r="F41" s="18" t="n">
        <f aca="false">+D41-E41</f>
        <v>135.553243887631</v>
      </c>
      <c r="G41" s="18" t="n">
        <f aca="false">+G40-F41</f>
        <v>96168.8577459943</v>
      </c>
    </row>
    <row r="42" customFormat="false" ht="15" hidden="false" customHeight="false" outlineLevel="0" collapsed="false">
      <c r="A42" s="0" t="n">
        <f aca="false">+A41+1</f>
        <v>31</v>
      </c>
      <c r="B42" s="17"/>
      <c r="C42" s="18" t="n">
        <f aca="false">+G41</f>
        <v>96168.8577459943</v>
      </c>
      <c r="D42" s="18" t="n">
        <f aca="false">+D41</f>
        <v>536.821623012139</v>
      </c>
      <c r="E42" s="18" t="n">
        <f aca="false">+C42*D$7/12</f>
        <v>400.703573941643</v>
      </c>
      <c r="F42" s="18" t="n">
        <f aca="false">+D42-E42</f>
        <v>136.118049070496</v>
      </c>
      <c r="G42" s="18" t="n">
        <f aca="false">+G41-F42</f>
        <v>96032.7396969238</v>
      </c>
    </row>
    <row r="43" customFormat="false" ht="15" hidden="false" customHeight="false" outlineLevel="0" collapsed="false">
      <c r="A43" s="0" t="n">
        <f aca="false">+A42+1</f>
        <v>32</v>
      </c>
      <c r="B43" s="17"/>
      <c r="C43" s="18" t="n">
        <f aca="false">+G42</f>
        <v>96032.7396969238</v>
      </c>
      <c r="D43" s="18" t="n">
        <f aca="false">+D42</f>
        <v>536.821623012139</v>
      </c>
      <c r="E43" s="18" t="n">
        <f aca="false">+C43*D$7/12</f>
        <v>400.136415403849</v>
      </c>
      <c r="F43" s="18" t="n">
        <f aca="false">+D43-E43</f>
        <v>136.68520760829</v>
      </c>
      <c r="G43" s="18" t="n">
        <f aca="false">+G42-F43</f>
        <v>95896.0544893155</v>
      </c>
    </row>
    <row r="44" customFormat="false" ht="15" hidden="false" customHeight="false" outlineLevel="0" collapsed="false">
      <c r="A44" s="0" t="n">
        <f aca="false">+A43+1</f>
        <v>33</v>
      </c>
      <c r="B44" s="17"/>
      <c r="C44" s="18" t="n">
        <f aca="false">+G43</f>
        <v>95896.0544893155</v>
      </c>
      <c r="D44" s="18" t="n">
        <f aca="false">+D43</f>
        <v>536.821623012139</v>
      </c>
      <c r="E44" s="18" t="n">
        <f aca="false">+C44*D$7/12</f>
        <v>399.566893705481</v>
      </c>
      <c r="F44" s="18" t="n">
        <f aca="false">+D44-E44</f>
        <v>137.254729306658</v>
      </c>
      <c r="G44" s="18" t="n">
        <f aca="false">+G43-F44</f>
        <v>95758.7997600088</v>
      </c>
    </row>
    <row r="45" customFormat="false" ht="15" hidden="false" customHeight="false" outlineLevel="0" collapsed="false">
      <c r="A45" s="0" t="n">
        <f aca="false">+A44+1</f>
        <v>34</v>
      </c>
      <c r="B45" s="17"/>
      <c r="C45" s="18" t="n">
        <f aca="false">+G44</f>
        <v>95758.7997600088</v>
      </c>
      <c r="D45" s="18" t="n">
        <f aca="false">+D44</f>
        <v>536.821623012139</v>
      </c>
      <c r="E45" s="18" t="n">
        <f aca="false">+C45*D$7/12</f>
        <v>398.994999000037</v>
      </c>
      <c r="F45" s="18" t="n">
        <f aca="false">+D45-E45</f>
        <v>137.826624012102</v>
      </c>
      <c r="G45" s="18" t="n">
        <f aca="false">+G44-F45</f>
        <v>95620.9731359967</v>
      </c>
    </row>
    <row r="46" customFormat="false" ht="15" hidden="false" customHeight="false" outlineLevel="0" collapsed="false">
      <c r="A46" s="0" t="n">
        <f aca="false">+A45+1</f>
        <v>35</v>
      </c>
      <c r="B46" s="17"/>
      <c r="C46" s="18" t="n">
        <f aca="false">+G45</f>
        <v>95620.9731359967</v>
      </c>
      <c r="D46" s="18" t="n">
        <f aca="false">+D45</f>
        <v>536.821623012139</v>
      </c>
      <c r="E46" s="18" t="n">
        <f aca="false">+C46*D$7/12</f>
        <v>398.420721399986</v>
      </c>
      <c r="F46" s="18" t="n">
        <f aca="false">+D46-E46</f>
        <v>138.400901612153</v>
      </c>
      <c r="G46" s="18" t="n">
        <f aca="false">+G45-F46</f>
        <v>95482.5722343846</v>
      </c>
    </row>
    <row r="47" customFormat="false" ht="15" hidden="false" customHeight="false" outlineLevel="0" collapsed="false">
      <c r="A47" s="0" t="n">
        <f aca="false">+A46+1</f>
        <v>36</v>
      </c>
      <c r="B47" s="17" t="n">
        <f aca="false">+B35+1</f>
        <v>3</v>
      </c>
      <c r="C47" s="18" t="n">
        <f aca="false">+G46</f>
        <v>95482.5722343846</v>
      </c>
      <c r="D47" s="18" t="n">
        <f aca="false">+D46</f>
        <v>536.821623012139</v>
      </c>
      <c r="E47" s="18" t="n">
        <f aca="false">+C47*D$7/12</f>
        <v>397.844050976602</v>
      </c>
      <c r="F47" s="18" t="n">
        <f aca="false">+D47-E47</f>
        <v>138.977572035537</v>
      </c>
      <c r="G47" s="18" t="n">
        <f aca="false">+G46-F47</f>
        <v>95343.594662349</v>
      </c>
    </row>
    <row r="48" customFormat="false" ht="15" hidden="false" customHeight="false" outlineLevel="0" collapsed="false">
      <c r="A48" s="0" t="n">
        <f aca="false">+A47+1</f>
        <v>37</v>
      </c>
      <c r="B48" s="17"/>
      <c r="C48" s="18" t="n">
        <f aca="false">+G47</f>
        <v>95343.594662349</v>
      </c>
      <c r="D48" s="18" t="n">
        <f aca="false">+D47</f>
        <v>536.821623012139</v>
      </c>
      <c r="E48" s="18" t="n">
        <f aca="false">+C48*D$7/12</f>
        <v>397.264977759788</v>
      </c>
      <c r="F48" s="18" t="n">
        <f aca="false">+D48-E48</f>
        <v>139.556645252351</v>
      </c>
      <c r="G48" s="18" t="n">
        <f aca="false">+G47-F48</f>
        <v>95204.0380170967</v>
      </c>
    </row>
    <row r="49" customFormat="false" ht="15" hidden="false" customHeight="false" outlineLevel="0" collapsed="false">
      <c r="A49" s="0" t="n">
        <f aca="false">+A48+1</f>
        <v>38</v>
      </c>
      <c r="B49" s="17"/>
      <c r="C49" s="18" t="n">
        <f aca="false">+G48</f>
        <v>95204.0380170967</v>
      </c>
      <c r="D49" s="18" t="n">
        <f aca="false">+D48</f>
        <v>536.821623012139</v>
      </c>
      <c r="E49" s="18" t="n">
        <f aca="false">+C49*D$7/12</f>
        <v>396.683491737903</v>
      </c>
      <c r="F49" s="18" t="n">
        <f aca="false">+D49-E49</f>
        <v>140.138131274236</v>
      </c>
      <c r="G49" s="18" t="n">
        <f aca="false">+G48-F49</f>
        <v>95063.8998858225</v>
      </c>
    </row>
    <row r="50" customFormat="false" ht="15" hidden="false" customHeight="false" outlineLevel="0" collapsed="false">
      <c r="A50" s="0" t="n">
        <f aca="false">+A49+1</f>
        <v>39</v>
      </c>
      <c r="B50" s="17"/>
      <c r="C50" s="18" t="n">
        <f aca="false">+G49</f>
        <v>95063.8998858225</v>
      </c>
      <c r="D50" s="18" t="n">
        <f aca="false">+D49</f>
        <v>536.821623012139</v>
      </c>
      <c r="E50" s="18" t="n">
        <f aca="false">+C50*D$7/12</f>
        <v>396.099582857594</v>
      </c>
      <c r="F50" s="18" t="n">
        <f aca="false">+D50-E50</f>
        <v>140.722040154546</v>
      </c>
      <c r="G50" s="18" t="n">
        <f aca="false">+G49-F50</f>
        <v>94923.1778456679</v>
      </c>
    </row>
    <row r="51" customFormat="false" ht="15" hidden="false" customHeight="false" outlineLevel="0" collapsed="false">
      <c r="A51" s="0" t="n">
        <f aca="false">+A50+1</f>
        <v>40</v>
      </c>
      <c r="B51" s="17"/>
      <c r="C51" s="18" t="n">
        <f aca="false">+G50</f>
        <v>94923.1778456679</v>
      </c>
      <c r="D51" s="18" t="n">
        <f aca="false">+D50</f>
        <v>536.821623012139</v>
      </c>
      <c r="E51" s="18" t="n">
        <f aca="false">+C51*D$7/12</f>
        <v>395.513241023616</v>
      </c>
      <c r="F51" s="18" t="n">
        <f aca="false">+D51-E51</f>
        <v>141.308381988523</v>
      </c>
      <c r="G51" s="18" t="n">
        <f aca="false">+G50-F51</f>
        <v>94781.8694636794</v>
      </c>
    </row>
    <row r="52" customFormat="false" ht="15" hidden="false" customHeight="false" outlineLevel="0" collapsed="false">
      <c r="A52" s="0" t="n">
        <f aca="false">+A51+1</f>
        <v>41</v>
      </c>
      <c r="B52" s="17"/>
      <c r="C52" s="18" t="n">
        <f aca="false">+G51</f>
        <v>94781.8694636794</v>
      </c>
      <c r="D52" s="18" t="n">
        <f aca="false">+D51</f>
        <v>536.821623012139</v>
      </c>
      <c r="E52" s="18" t="n">
        <f aca="false">+C52*D$7/12</f>
        <v>394.924456098664</v>
      </c>
      <c r="F52" s="18" t="n">
        <f aca="false">+D52-E52</f>
        <v>141.897166913475</v>
      </c>
      <c r="G52" s="18" t="n">
        <f aca="false">+G51-F52</f>
        <v>94639.9722967659</v>
      </c>
    </row>
    <row r="53" customFormat="false" ht="15" hidden="false" customHeight="false" outlineLevel="0" collapsed="false">
      <c r="A53" s="0" t="n">
        <f aca="false">+A52+1</f>
        <v>42</v>
      </c>
      <c r="B53" s="17"/>
      <c r="C53" s="18" t="n">
        <f aca="false">+G52</f>
        <v>94639.9722967659</v>
      </c>
      <c r="D53" s="18" t="n">
        <f aca="false">+D52</f>
        <v>536.821623012139</v>
      </c>
      <c r="E53" s="18" t="n">
        <f aca="false">+C53*D$7/12</f>
        <v>394.333217903191</v>
      </c>
      <c r="F53" s="18" t="n">
        <f aca="false">+D53-E53</f>
        <v>142.488405108948</v>
      </c>
      <c r="G53" s="18" t="n">
        <f aca="false">+G52-F53</f>
        <v>94497.483891657</v>
      </c>
    </row>
    <row r="54" customFormat="false" ht="15" hidden="false" customHeight="false" outlineLevel="0" collapsed="false">
      <c r="A54" s="0" t="n">
        <f aca="false">+A53+1</f>
        <v>43</v>
      </c>
      <c r="B54" s="17"/>
      <c r="C54" s="18" t="n">
        <f aca="false">+G53</f>
        <v>94497.483891657</v>
      </c>
      <c r="D54" s="18" t="n">
        <f aca="false">+D53</f>
        <v>536.821623012139</v>
      </c>
      <c r="E54" s="18" t="n">
        <f aca="false">+C54*D$7/12</f>
        <v>393.739516215237</v>
      </c>
      <c r="F54" s="18" t="n">
        <f aca="false">+D54-E54</f>
        <v>143.082106796902</v>
      </c>
      <c r="G54" s="18" t="n">
        <f aca="false">+G53-F54</f>
        <v>94354.4017848601</v>
      </c>
    </row>
    <row r="55" customFormat="false" ht="15" hidden="false" customHeight="false" outlineLevel="0" collapsed="false">
      <c r="A55" s="0" t="n">
        <f aca="false">+A54+1</f>
        <v>44</v>
      </c>
      <c r="B55" s="17"/>
      <c r="C55" s="18" t="n">
        <f aca="false">+G54</f>
        <v>94354.4017848601</v>
      </c>
      <c r="D55" s="18" t="n">
        <f aca="false">+D54</f>
        <v>536.821623012139</v>
      </c>
      <c r="E55" s="18" t="n">
        <f aca="false">+C55*D$7/12</f>
        <v>393.14334077025</v>
      </c>
      <c r="F55" s="18" t="n">
        <f aca="false">+D55-E55</f>
        <v>143.678282241889</v>
      </c>
      <c r="G55" s="18" t="n">
        <f aca="false">+G54-F55</f>
        <v>94210.7235026182</v>
      </c>
    </row>
    <row r="56" customFormat="false" ht="15" hidden="false" customHeight="false" outlineLevel="0" collapsed="false">
      <c r="A56" s="0" t="n">
        <f aca="false">+A55+1</f>
        <v>45</v>
      </c>
      <c r="B56" s="17"/>
      <c r="C56" s="18" t="n">
        <f aca="false">+G55</f>
        <v>94210.7235026182</v>
      </c>
      <c r="D56" s="18" t="n">
        <f aca="false">+D55</f>
        <v>536.821623012139</v>
      </c>
      <c r="E56" s="18" t="n">
        <f aca="false">+C56*D$7/12</f>
        <v>392.544681260909</v>
      </c>
      <c r="F56" s="18" t="n">
        <f aca="false">+D56-E56</f>
        <v>144.27694175123</v>
      </c>
      <c r="G56" s="18" t="n">
        <f aca="false">+G55-F56</f>
        <v>94066.4465608669</v>
      </c>
    </row>
    <row r="57" customFormat="false" ht="15" hidden="false" customHeight="false" outlineLevel="0" collapsed="false">
      <c r="A57" s="0" t="n">
        <f aca="false">+A56+1</f>
        <v>46</v>
      </c>
      <c r="B57" s="17"/>
      <c r="C57" s="18" t="n">
        <f aca="false">+G56</f>
        <v>94066.4465608669</v>
      </c>
      <c r="D57" s="18" t="n">
        <f aca="false">+D56</f>
        <v>536.821623012139</v>
      </c>
      <c r="E57" s="18" t="n">
        <f aca="false">+C57*D$7/12</f>
        <v>391.943527336946</v>
      </c>
      <c r="F57" s="18" t="n">
        <f aca="false">+D57-E57</f>
        <v>144.878095675194</v>
      </c>
      <c r="G57" s="18" t="n">
        <f aca="false">+G56-F57</f>
        <v>93921.5684651917</v>
      </c>
    </row>
    <row r="58" customFormat="false" ht="15" hidden="false" customHeight="false" outlineLevel="0" collapsed="false">
      <c r="A58" s="0" t="n">
        <f aca="false">+A57+1</f>
        <v>47</v>
      </c>
      <c r="B58" s="17"/>
      <c r="C58" s="18" t="n">
        <f aca="false">+G57</f>
        <v>93921.5684651917</v>
      </c>
      <c r="D58" s="18" t="n">
        <f aca="false">+D57</f>
        <v>536.821623012139</v>
      </c>
      <c r="E58" s="18" t="n">
        <f aca="false">+C58*D$7/12</f>
        <v>391.339868604966</v>
      </c>
      <c r="F58" s="18" t="n">
        <f aca="false">+D58-E58</f>
        <v>145.481754407173</v>
      </c>
      <c r="G58" s="18" t="n">
        <f aca="false">+G57-F58</f>
        <v>93776.0867107846</v>
      </c>
    </row>
    <row r="59" customFormat="false" ht="15" hidden="false" customHeight="false" outlineLevel="0" collapsed="false">
      <c r="A59" s="0" t="n">
        <f aca="false">+A58+1</f>
        <v>48</v>
      </c>
      <c r="B59" s="17" t="n">
        <f aca="false">+B47+1</f>
        <v>4</v>
      </c>
      <c r="C59" s="18" t="n">
        <f aca="false">+G58</f>
        <v>93776.0867107846</v>
      </c>
      <c r="D59" s="18" t="n">
        <f aca="false">+D58</f>
        <v>536.821623012139</v>
      </c>
      <c r="E59" s="18" t="n">
        <f aca="false">+C59*D$7/12</f>
        <v>390.733694628269</v>
      </c>
      <c r="F59" s="18" t="n">
        <f aca="false">+D59-E59</f>
        <v>146.08792838387</v>
      </c>
      <c r="G59" s="18" t="n">
        <f aca="false">+G58-F59</f>
        <v>93629.9987824007</v>
      </c>
    </row>
    <row r="60" customFormat="false" ht="15" hidden="false" customHeight="false" outlineLevel="0" collapsed="false">
      <c r="A60" s="0" t="n">
        <f aca="false">+A59+1</f>
        <v>49</v>
      </c>
      <c r="B60" s="17"/>
      <c r="C60" s="18" t="n">
        <f aca="false">+G59</f>
        <v>93629.9987824007</v>
      </c>
      <c r="D60" s="18" t="n">
        <f aca="false">+D59</f>
        <v>536.821623012139</v>
      </c>
      <c r="E60" s="18" t="n">
        <f aca="false">+C60*D$7/12</f>
        <v>390.12499492667</v>
      </c>
      <c r="F60" s="18" t="n">
        <f aca="false">+D60-E60</f>
        <v>146.696628085469</v>
      </c>
      <c r="G60" s="18" t="n">
        <f aca="false">+G59-F60</f>
        <v>93483.3021543152</v>
      </c>
    </row>
    <row r="61" customFormat="false" ht="15" hidden="false" customHeight="false" outlineLevel="0" collapsed="false">
      <c r="A61" s="0" t="n">
        <f aca="false">+A60+1</f>
        <v>50</v>
      </c>
      <c r="B61" s="17"/>
      <c r="C61" s="18" t="n">
        <f aca="false">+G60</f>
        <v>93483.3021543152</v>
      </c>
      <c r="D61" s="18" t="n">
        <f aca="false">+D60</f>
        <v>536.821623012139</v>
      </c>
      <c r="E61" s="18" t="n">
        <f aca="false">+C61*D$7/12</f>
        <v>389.513758976313</v>
      </c>
      <c r="F61" s="18" t="n">
        <f aca="false">+D61-E61</f>
        <v>147.307864035826</v>
      </c>
      <c r="G61" s="18" t="n">
        <f aca="false">+G60-F61</f>
        <v>93335.9942902794</v>
      </c>
    </row>
    <row r="62" customFormat="false" ht="15" hidden="false" customHeight="false" outlineLevel="0" collapsed="false">
      <c r="A62" s="0" t="n">
        <f aca="false">+A61+1</f>
        <v>51</v>
      </c>
      <c r="B62" s="17"/>
      <c r="C62" s="18" t="n">
        <f aca="false">+G61</f>
        <v>93335.9942902794</v>
      </c>
      <c r="D62" s="18" t="n">
        <f aca="false">+D61</f>
        <v>536.821623012139</v>
      </c>
      <c r="E62" s="18" t="n">
        <f aca="false">+C62*D$7/12</f>
        <v>388.899976209498</v>
      </c>
      <c r="F62" s="18" t="n">
        <f aca="false">+D62-E62</f>
        <v>147.921646802642</v>
      </c>
      <c r="G62" s="18" t="n">
        <f aca="false">+G61-F62</f>
        <v>93188.0726434768</v>
      </c>
    </row>
    <row r="63" customFormat="false" ht="15" hidden="false" customHeight="false" outlineLevel="0" collapsed="false">
      <c r="A63" s="0" t="n">
        <f aca="false">+A62+1</f>
        <v>52</v>
      </c>
      <c r="B63" s="17"/>
      <c r="C63" s="18" t="n">
        <f aca="false">+G62</f>
        <v>93188.0726434768</v>
      </c>
      <c r="D63" s="18" t="n">
        <f aca="false">+D62</f>
        <v>536.821623012139</v>
      </c>
      <c r="E63" s="18" t="n">
        <f aca="false">+C63*D$7/12</f>
        <v>388.283636014487</v>
      </c>
      <c r="F63" s="18" t="n">
        <f aca="false">+D63-E63</f>
        <v>148.537986997653</v>
      </c>
      <c r="G63" s="18" t="n">
        <f aca="false">+G62-F63</f>
        <v>93039.5346564791</v>
      </c>
    </row>
    <row r="64" customFormat="false" ht="15" hidden="false" customHeight="false" outlineLevel="0" collapsed="false">
      <c r="A64" s="0" t="n">
        <f aca="false">+A63+1</f>
        <v>53</v>
      </c>
      <c r="B64" s="17"/>
      <c r="C64" s="18" t="n">
        <f aca="false">+G63</f>
        <v>93039.5346564791</v>
      </c>
      <c r="D64" s="18" t="n">
        <f aca="false">+D63</f>
        <v>536.821623012139</v>
      </c>
      <c r="E64" s="18" t="n">
        <f aca="false">+C64*D$7/12</f>
        <v>387.66472773533</v>
      </c>
      <c r="F64" s="18" t="n">
        <f aca="false">+D64-E64</f>
        <v>149.156895276809</v>
      </c>
      <c r="G64" s="18" t="n">
        <f aca="false">+G63-F64</f>
        <v>92890.3777612023</v>
      </c>
    </row>
    <row r="65" customFormat="false" ht="15" hidden="false" customHeight="false" outlineLevel="0" collapsed="false">
      <c r="A65" s="0" t="n">
        <f aca="false">+A64+1</f>
        <v>54</v>
      </c>
      <c r="B65" s="17"/>
      <c r="C65" s="18" t="n">
        <f aca="false">+G64</f>
        <v>92890.3777612023</v>
      </c>
      <c r="D65" s="18" t="n">
        <f aca="false">+D64</f>
        <v>536.821623012139</v>
      </c>
      <c r="E65" s="18" t="n">
        <f aca="false">+C65*D$7/12</f>
        <v>387.043240671676</v>
      </c>
      <c r="F65" s="18" t="n">
        <f aca="false">+D65-E65</f>
        <v>149.778382340463</v>
      </c>
      <c r="G65" s="18" t="n">
        <f aca="false">+G64-F65</f>
        <v>92740.5993788618</v>
      </c>
    </row>
    <row r="66" customFormat="false" ht="15" hidden="false" customHeight="false" outlineLevel="0" collapsed="false">
      <c r="A66" s="0" t="n">
        <f aca="false">+A65+1</f>
        <v>55</v>
      </c>
      <c r="B66" s="17"/>
      <c r="C66" s="18" t="n">
        <f aca="false">+G65</f>
        <v>92740.5993788618</v>
      </c>
      <c r="D66" s="18" t="n">
        <f aca="false">+D65</f>
        <v>536.821623012139</v>
      </c>
      <c r="E66" s="18" t="n">
        <f aca="false">+C66*D$7/12</f>
        <v>386.419164078591</v>
      </c>
      <c r="F66" s="18" t="n">
        <f aca="false">+D66-E66</f>
        <v>150.402458933548</v>
      </c>
      <c r="G66" s="18" t="n">
        <f aca="false">+G65-F66</f>
        <v>92590.1969199283</v>
      </c>
    </row>
    <row r="67" customFormat="false" ht="15" hidden="false" customHeight="false" outlineLevel="0" collapsed="false">
      <c r="A67" s="0" t="n">
        <f aca="false">+A66+1</f>
        <v>56</v>
      </c>
      <c r="B67" s="17"/>
      <c r="C67" s="18" t="n">
        <f aca="false">+G66</f>
        <v>92590.1969199283</v>
      </c>
      <c r="D67" s="18" t="n">
        <f aca="false">+D66</f>
        <v>536.821623012139</v>
      </c>
      <c r="E67" s="18" t="n">
        <f aca="false">+C67*D$7/12</f>
        <v>385.792487166368</v>
      </c>
      <c r="F67" s="18" t="n">
        <f aca="false">+D67-E67</f>
        <v>151.029135845771</v>
      </c>
      <c r="G67" s="18" t="n">
        <f aca="false">+G66-F67</f>
        <v>92439.1677840825</v>
      </c>
    </row>
    <row r="68" customFormat="false" ht="15" hidden="false" customHeight="false" outlineLevel="0" collapsed="false">
      <c r="A68" s="0" t="n">
        <f aca="false">+A67+1</f>
        <v>57</v>
      </c>
      <c r="B68" s="17"/>
      <c r="C68" s="18" t="n">
        <f aca="false">+G67</f>
        <v>92439.1677840825</v>
      </c>
      <c r="D68" s="18" t="n">
        <f aca="false">+D67</f>
        <v>536.821623012139</v>
      </c>
      <c r="E68" s="18" t="n">
        <f aca="false">+C68*D$7/12</f>
        <v>385.163199100344</v>
      </c>
      <c r="F68" s="18" t="n">
        <f aca="false">+D68-E68</f>
        <v>151.658423911795</v>
      </c>
      <c r="G68" s="18" t="n">
        <f aca="false">+G67-F68</f>
        <v>92287.5093601707</v>
      </c>
    </row>
    <row r="69" customFormat="false" ht="15" hidden="false" customHeight="false" outlineLevel="0" collapsed="false">
      <c r="A69" s="0" t="n">
        <f aca="false">+A68+1</f>
        <v>58</v>
      </c>
      <c r="B69" s="17"/>
      <c r="C69" s="18" t="n">
        <f aca="false">+G68</f>
        <v>92287.5093601707</v>
      </c>
      <c r="D69" s="18" t="n">
        <f aca="false">+D68</f>
        <v>536.821623012139</v>
      </c>
      <c r="E69" s="18" t="n">
        <f aca="false">+C69*D$7/12</f>
        <v>384.531289000711</v>
      </c>
      <c r="F69" s="18" t="n">
        <f aca="false">+D69-E69</f>
        <v>152.290334011428</v>
      </c>
      <c r="G69" s="18" t="n">
        <f aca="false">+G68-F69</f>
        <v>92135.2190261593</v>
      </c>
    </row>
    <row r="70" customFormat="false" ht="15" hidden="false" customHeight="false" outlineLevel="0" collapsed="false">
      <c r="A70" s="0" t="n">
        <f aca="false">+A69+1</f>
        <v>59</v>
      </c>
      <c r="B70" s="17"/>
      <c r="C70" s="18" t="n">
        <f aca="false">+G69</f>
        <v>92135.2190261593</v>
      </c>
      <c r="D70" s="18" t="n">
        <f aca="false">+D69</f>
        <v>536.821623012139</v>
      </c>
      <c r="E70" s="18" t="n">
        <f aca="false">+C70*D$7/12</f>
        <v>383.89674594233</v>
      </c>
      <c r="F70" s="18" t="n">
        <f aca="false">+D70-E70</f>
        <v>152.924877069809</v>
      </c>
      <c r="G70" s="18" t="n">
        <f aca="false">+G69-F70</f>
        <v>91982.2941490895</v>
      </c>
    </row>
    <row r="71" customFormat="false" ht="15" hidden="false" customHeight="false" outlineLevel="0" collapsed="false">
      <c r="A71" s="0" t="n">
        <f aca="false">+A70+1</f>
        <v>60</v>
      </c>
      <c r="B71" s="17" t="n">
        <f aca="false">+B59+1</f>
        <v>5</v>
      </c>
      <c r="C71" s="18" t="n">
        <f aca="false">+G70</f>
        <v>91982.2941490895</v>
      </c>
      <c r="D71" s="18" t="n">
        <f aca="false">+D70</f>
        <v>536.821623012139</v>
      </c>
      <c r="E71" s="18" t="n">
        <f aca="false">+C71*D$7/12</f>
        <v>383.25955895454</v>
      </c>
      <c r="F71" s="18" t="n">
        <f aca="false">+D71-E71</f>
        <v>153.5620640576</v>
      </c>
      <c r="G71" s="18" t="n">
        <f aca="false">+G70-F71</f>
        <v>91828.7320850319</v>
      </c>
    </row>
    <row r="72" customFormat="false" ht="15" hidden="false" customHeight="false" outlineLevel="0" collapsed="false">
      <c r="A72" s="0" t="n">
        <f aca="false">+A71+1</f>
        <v>61</v>
      </c>
      <c r="B72" s="17"/>
      <c r="C72" s="18" t="n">
        <f aca="false">+G71</f>
        <v>91828.7320850319</v>
      </c>
      <c r="D72" s="18" t="n">
        <f aca="false">+D71</f>
        <v>536.821623012139</v>
      </c>
      <c r="E72" s="18" t="n">
        <f aca="false">+C72*D$7/12</f>
        <v>382.619717020966</v>
      </c>
      <c r="F72" s="18" t="n">
        <f aca="false">+D72-E72</f>
        <v>154.201905991173</v>
      </c>
      <c r="G72" s="18" t="n">
        <f aca="false">+G71-F72</f>
        <v>91674.5301790407</v>
      </c>
    </row>
    <row r="73" customFormat="false" ht="15" hidden="false" customHeight="false" outlineLevel="0" collapsed="false">
      <c r="A73" s="0" t="n">
        <f aca="false">+A72+1</f>
        <v>62</v>
      </c>
      <c r="B73" s="17"/>
      <c r="C73" s="18" t="n">
        <f aca="false">+G72</f>
        <v>91674.5301790407</v>
      </c>
      <c r="D73" s="18" t="n">
        <f aca="false">+D72</f>
        <v>536.821623012139</v>
      </c>
      <c r="E73" s="18" t="n">
        <f aca="false">+C73*D$7/12</f>
        <v>381.977209079336</v>
      </c>
      <c r="F73" s="18" t="n">
        <f aca="false">+D73-E73</f>
        <v>154.844413932803</v>
      </c>
      <c r="G73" s="18" t="n">
        <f aca="false">+G72-F73</f>
        <v>91519.6857651079</v>
      </c>
    </row>
    <row r="74" customFormat="false" ht="15" hidden="false" customHeight="false" outlineLevel="0" collapsed="false">
      <c r="A74" s="0" t="n">
        <f aca="false">+A73+1</f>
        <v>63</v>
      </c>
      <c r="B74" s="17"/>
      <c r="C74" s="18" t="n">
        <f aca="false">+G73</f>
        <v>91519.6857651079</v>
      </c>
      <c r="D74" s="18" t="n">
        <f aca="false">+D73</f>
        <v>536.821623012139</v>
      </c>
      <c r="E74" s="18" t="n">
        <f aca="false">+C74*D$7/12</f>
        <v>381.332024021283</v>
      </c>
      <c r="F74" s="18" t="n">
        <f aca="false">+D74-E74</f>
        <v>155.489598990856</v>
      </c>
      <c r="G74" s="18" t="n">
        <f aca="false">+G73-F74</f>
        <v>91364.1961661171</v>
      </c>
    </row>
    <row r="75" customFormat="false" ht="15" hidden="false" customHeight="false" outlineLevel="0" collapsed="false">
      <c r="A75" s="0" t="n">
        <f aca="false">+A74+1</f>
        <v>64</v>
      </c>
      <c r="B75" s="17"/>
      <c r="C75" s="18" t="n">
        <f aca="false">+G74</f>
        <v>91364.1961661171</v>
      </c>
      <c r="D75" s="18" t="n">
        <f aca="false">+D74</f>
        <v>536.821623012139</v>
      </c>
      <c r="E75" s="18" t="n">
        <f aca="false">+C75*D$7/12</f>
        <v>380.684150692154</v>
      </c>
      <c r="F75" s="18" t="n">
        <f aca="false">+D75-E75</f>
        <v>156.137472319985</v>
      </c>
      <c r="G75" s="18" t="n">
        <f aca="false">+G74-F75</f>
        <v>91208.0586937971</v>
      </c>
    </row>
    <row r="76" customFormat="false" ht="15" hidden="false" customHeight="false" outlineLevel="0" collapsed="false">
      <c r="A76" s="0" t="n">
        <f aca="false">+A75+1</f>
        <v>65</v>
      </c>
      <c r="B76" s="17"/>
      <c r="C76" s="18" t="n">
        <f aca="false">+G75</f>
        <v>91208.0586937971</v>
      </c>
      <c r="D76" s="18" t="n">
        <f aca="false">+D75</f>
        <v>536.821623012139</v>
      </c>
      <c r="E76" s="18" t="n">
        <f aca="false">+C76*D$7/12</f>
        <v>380.033577890821</v>
      </c>
      <c r="F76" s="18" t="n">
        <f aca="false">+D76-E76</f>
        <v>156.788045121318</v>
      </c>
      <c r="G76" s="18" t="n">
        <f aca="false">+G75-F76</f>
        <v>91051.2706486758</v>
      </c>
    </row>
    <row r="77" customFormat="false" ht="15" hidden="false" customHeight="false" outlineLevel="0" collapsed="false">
      <c r="A77" s="0" t="n">
        <f aca="false">+A76+1</f>
        <v>66</v>
      </c>
      <c r="B77" s="17"/>
      <c r="C77" s="18" t="n">
        <f aca="false">+G76</f>
        <v>91051.2706486758</v>
      </c>
      <c r="D77" s="18" t="n">
        <f aca="false">+D76</f>
        <v>536.821623012139</v>
      </c>
      <c r="E77" s="18" t="n">
        <f aca="false">+C77*D$7/12</f>
        <v>379.380294369482</v>
      </c>
      <c r="F77" s="18" t="n">
        <f aca="false">+D77-E77</f>
        <v>157.441328642657</v>
      </c>
      <c r="G77" s="18" t="n">
        <f aca="false">+G76-F77</f>
        <v>90893.8293200331</v>
      </c>
    </row>
    <row r="78" customFormat="false" ht="15" hidden="false" customHeight="false" outlineLevel="0" collapsed="false">
      <c r="A78" s="0" t="n">
        <f aca="false">+A77+1</f>
        <v>67</v>
      </c>
      <c r="B78" s="17"/>
      <c r="C78" s="18" t="n">
        <f aca="false">+G77</f>
        <v>90893.8293200331</v>
      </c>
      <c r="D78" s="18" t="n">
        <f aca="false">+D77</f>
        <v>536.821623012139</v>
      </c>
      <c r="E78" s="18" t="n">
        <f aca="false">+C78*D$7/12</f>
        <v>378.724288833471</v>
      </c>
      <c r="F78" s="18" t="n">
        <f aca="false">+D78-E78</f>
        <v>158.097334178668</v>
      </c>
      <c r="G78" s="18" t="n">
        <f aca="false">+G77-F78</f>
        <v>90735.7319858544</v>
      </c>
    </row>
    <row r="79" customFormat="false" ht="15" hidden="false" customHeight="false" outlineLevel="0" collapsed="false">
      <c r="A79" s="0" t="n">
        <f aca="false">+A78+1</f>
        <v>68</v>
      </c>
      <c r="B79" s="17"/>
      <c r="C79" s="18" t="n">
        <f aca="false">+G78</f>
        <v>90735.7319858544</v>
      </c>
      <c r="D79" s="18" t="n">
        <f aca="false">+D78</f>
        <v>536.821623012139</v>
      </c>
      <c r="E79" s="18" t="n">
        <f aca="false">+C79*D$7/12</f>
        <v>378.06554994106</v>
      </c>
      <c r="F79" s="18" t="n">
        <f aca="false">+D79-E79</f>
        <v>158.756073071079</v>
      </c>
      <c r="G79" s="18" t="n">
        <f aca="false">+G78-F79</f>
        <v>90576.9759127834</v>
      </c>
    </row>
    <row r="80" customFormat="false" ht="15" hidden="false" customHeight="false" outlineLevel="0" collapsed="false">
      <c r="A80" s="0" t="n">
        <f aca="false">+A79+1</f>
        <v>69</v>
      </c>
      <c r="B80" s="17"/>
      <c r="C80" s="18" t="n">
        <f aca="false">+G79</f>
        <v>90576.9759127834</v>
      </c>
      <c r="D80" s="18" t="n">
        <f aca="false">+D79</f>
        <v>536.821623012139</v>
      </c>
      <c r="E80" s="18" t="n">
        <f aca="false">+C80*D$7/12</f>
        <v>377.404066303264</v>
      </c>
      <c r="F80" s="18" t="n">
        <f aca="false">+D80-E80</f>
        <v>159.417556708875</v>
      </c>
      <c r="G80" s="18" t="n">
        <f aca="false">+G79-F80</f>
        <v>90417.5583560745</v>
      </c>
    </row>
    <row r="81" customFormat="false" ht="15" hidden="false" customHeight="false" outlineLevel="0" collapsed="false">
      <c r="A81" s="0" t="n">
        <f aca="false">+A80+1</f>
        <v>70</v>
      </c>
      <c r="B81" s="17"/>
      <c r="C81" s="18" t="n">
        <f aca="false">+G80</f>
        <v>90417.5583560745</v>
      </c>
      <c r="D81" s="18" t="n">
        <f aca="false">+D80</f>
        <v>536.821623012139</v>
      </c>
      <c r="E81" s="18" t="n">
        <f aca="false">+C81*D$7/12</f>
        <v>376.739826483644</v>
      </c>
      <c r="F81" s="18" t="n">
        <f aca="false">+D81-E81</f>
        <v>160.081796528495</v>
      </c>
      <c r="G81" s="18" t="n">
        <f aca="false">+G80-F81</f>
        <v>90257.476559546</v>
      </c>
    </row>
    <row r="82" customFormat="false" ht="15" hidden="false" customHeight="false" outlineLevel="0" collapsed="false">
      <c r="A82" s="0" t="n">
        <f aca="false">+A81+1</f>
        <v>71</v>
      </c>
      <c r="B82" s="17"/>
      <c r="C82" s="18" t="n">
        <f aca="false">+G81</f>
        <v>90257.476559546</v>
      </c>
      <c r="D82" s="18" t="n">
        <f aca="false">+D81</f>
        <v>536.821623012139</v>
      </c>
      <c r="E82" s="18" t="n">
        <f aca="false">+C82*D$7/12</f>
        <v>376.072818998108</v>
      </c>
      <c r="F82" s="18" t="n">
        <f aca="false">+D82-E82</f>
        <v>160.748804014031</v>
      </c>
      <c r="G82" s="18" t="n">
        <f aca="false">+G81-F82</f>
        <v>90096.727755532</v>
      </c>
    </row>
    <row r="83" customFormat="false" ht="15" hidden="false" customHeight="false" outlineLevel="0" collapsed="false">
      <c r="A83" s="0" t="n">
        <f aca="false">+A82+1</f>
        <v>72</v>
      </c>
      <c r="B83" s="17" t="n">
        <f aca="false">+B71+1</f>
        <v>6</v>
      </c>
      <c r="C83" s="18" t="n">
        <f aca="false">+G82</f>
        <v>90096.727755532</v>
      </c>
      <c r="D83" s="18" t="n">
        <f aca="false">+D82</f>
        <v>536.821623012139</v>
      </c>
      <c r="E83" s="18" t="n">
        <f aca="false">+C83*D$7/12</f>
        <v>375.403032314717</v>
      </c>
      <c r="F83" s="18" t="n">
        <f aca="false">+D83-E83</f>
        <v>161.418590697423</v>
      </c>
      <c r="G83" s="18" t="n">
        <f aca="false">+G82-F83</f>
        <v>89935.3091648345</v>
      </c>
    </row>
    <row r="84" customFormat="false" ht="15" hidden="false" customHeight="false" outlineLevel="0" collapsed="false">
      <c r="A84" s="0" t="n">
        <f aca="false">+A83+1</f>
        <v>73</v>
      </c>
      <c r="B84" s="17"/>
      <c r="C84" s="18" t="n">
        <f aca="false">+G83</f>
        <v>89935.3091648345</v>
      </c>
      <c r="D84" s="18" t="n">
        <f aca="false">+D83</f>
        <v>536.821623012139</v>
      </c>
      <c r="E84" s="18" t="n">
        <f aca="false">+C84*D$7/12</f>
        <v>374.730454853477</v>
      </c>
      <c r="F84" s="18" t="n">
        <f aca="false">+D84-E84</f>
        <v>162.091168158662</v>
      </c>
      <c r="G84" s="18" t="n">
        <f aca="false">+G83-F84</f>
        <v>89773.2179966759</v>
      </c>
    </row>
    <row r="85" customFormat="false" ht="15" hidden="false" customHeight="false" outlineLevel="0" collapsed="false">
      <c r="A85" s="0" t="n">
        <f aca="false">+A84+1</f>
        <v>74</v>
      </c>
      <c r="B85" s="17"/>
      <c r="C85" s="18" t="n">
        <f aca="false">+G84</f>
        <v>89773.2179966759</v>
      </c>
      <c r="D85" s="18" t="n">
        <f aca="false">+D84</f>
        <v>536.821623012139</v>
      </c>
      <c r="E85" s="18" t="n">
        <f aca="false">+C85*D$7/12</f>
        <v>374.055074986149</v>
      </c>
      <c r="F85" s="18" t="n">
        <f aca="false">+D85-E85</f>
        <v>162.76654802599</v>
      </c>
      <c r="G85" s="18" t="n">
        <f aca="false">+G84-F85</f>
        <v>89610.4514486499</v>
      </c>
    </row>
    <row r="86" customFormat="false" ht="15" hidden="false" customHeight="false" outlineLevel="0" collapsed="false">
      <c r="A86" s="0" t="n">
        <f aca="false">+A85+1</f>
        <v>75</v>
      </c>
      <c r="B86" s="17"/>
      <c r="C86" s="18" t="n">
        <f aca="false">+G85</f>
        <v>89610.4514486499</v>
      </c>
      <c r="D86" s="18" t="n">
        <f aca="false">+D85</f>
        <v>536.821623012139</v>
      </c>
      <c r="E86" s="18" t="n">
        <f aca="false">+C86*D$7/12</f>
        <v>373.376881036041</v>
      </c>
      <c r="F86" s="18" t="n">
        <f aca="false">+D86-E86</f>
        <v>163.444741976098</v>
      </c>
      <c r="G86" s="18" t="n">
        <f aca="false">+G85-F86</f>
        <v>89447.0067066738</v>
      </c>
    </row>
    <row r="87" customFormat="false" ht="15" hidden="false" customHeight="false" outlineLevel="0" collapsed="false">
      <c r="A87" s="0" t="n">
        <f aca="false">+A86+1</f>
        <v>76</v>
      </c>
      <c r="B87" s="17"/>
      <c r="C87" s="18" t="n">
        <f aca="false">+G86</f>
        <v>89447.0067066738</v>
      </c>
      <c r="D87" s="18" t="n">
        <f aca="false">+D86</f>
        <v>536.821623012139</v>
      </c>
      <c r="E87" s="18" t="n">
        <f aca="false">+C87*D$7/12</f>
        <v>372.695861277807</v>
      </c>
      <c r="F87" s="18" t="n">
        <f aca="false">+D87-E87</f>
        <v>164.125761734332</v>
      </c>
      <c r="G87" s="18" t="n">
        <f aca="false">+G86-F87</f>
        <v>89282.8809449395</v>
      </c>
    </row>
    <row r="88" customFormat="false" ht="15" hidden="false" customHeight="false" outlineLevel="0" collapsed="false">
      <c r="A88" s="0" t="n">
        <f aca="false">+A87+1</f>
        <v>77</v>
      </c>
      <c r="B88" s="17"/>
      <c r="C88" s="18" t="n">
        <f aca="false">+G87</f>
        <v>89282.8809449395</v>
      </c>
      <c r="D88" s="18" t="n">
        <f aca="false">+D87</f>
        <v>536.821623012139</v>
      </c>
      <c r="E88" s="18" t="n">
        <f aca="false">+C88*D$7/12</f>
        <v>372.012003937248</v>
      </c>
      <c r="F88" s="18" t="n">
        <f aca="false">+D88-E88</f>
        <v>164.809619074891</v>
      </c>
      <c r="G88" s="18" t="n">
        <f aca="false">+G87-F88</f>
        <v>89118.0713258646</v>
      </c>
    </row>
    <row r="89" customFormat="false" ht="15" hidden="false" customHeight="false" outlineLevel="0" collapsed="false">
      <c r="A89" s="0" t="n">
        <f aca="false">+A88+1</f>
        <v>78</v>
      </c>
      <c r="B89" s="17"/>
      <c r="C89" s="18" t="n">
        <f aca="false">+G88</f>
        <v>89118.0713258646</v>
      </c>
      <c r="D89" s="18" t="n">
        <f aca="false">+D88</f>
        <v>536.821623012139</v>
      </c>
      <c r="E89" s="18" t="n">
        <f aca="false">+C89*D$7/12</f>
        <v>371.325297191102</v>
      </c>
      <c r="F89" s="18" t="n">
        <f aca="false">+D89-E89</f>
        <v>165.496325821037</v>
      </c>
      <c r="G89" s="18" t="n">
        <f aca="false">+G88-F89</f>
        <v>88952.5750000435</v>
      </c>
    </row>
    <row r="90" customFormat="false" ht="15" hidden="false" customHeight="false" outlineLevel="0" collapsed="false">
      <c r="A90" s="0" t="n">
        <f aca="false">+A89+1</f>
        <v>79</v>
      </c>
      <c r="B90" s="17"/>
      <c r="C90" s="18" t="n">
        <f aca="false">+G89</f>
        <v>88952.5750000435</v>
      </c>
      <c r="D90" s="18" t="n">
        <f aca="false">+D89</f>
        <v>536.821623012139</v>
      </c>
      <c r="E90" s="18" t="n">
        <f aca="false">+C90*D$7/12</f>
        <v>370.635729166848</v>
      </c>
      <c r="F90" s="18" t="n">
        <f aca="false">+D90-E90</f>
        <v>166.185893845291</v>
      </c>
      <c r="G90" s="18" t="n">
        <f aca="false">+G89-F90</f>
        <v>88786.3891061982</v>
      </c>
    </row>
    <row r="91" customFormat="false" ht="15" hidden="false" customHeight="false" outlineLevel="0" collapsed="false">
      <c r="A91" s="0" t="n">
        <f aca="false">+A90+1</f>
        <v>80</v>
      </c>
      <c r="B91" s="17"/>
      <c r="C91" s="18" t="n">
        <f aca="false">+G90</f>
        <v>88786.3891061982</v>
      </c>
      <c r="D91" s="18" t="n">
        <f aca="false">+D90</f>
        <v>536.821623012139</v>
      </c>
      <c r="E91" s="18" t="n">
        <f aca="false">+C91*D$7/12</f>
        <v>369.943287942493</v>
      </c>
      <c r="F91" s="18" t="n">
        <f aca="false">+D91-E91</f>
        <v>166.878335069646</v>
      </c>
      <c r="G91" s="18" t="n">
        <f aca="false">+G90-F91</f>
        <v>88619.5107711286</v>
      </c>
    </row>
    <row r="92" customFormat="false" ht="15" hidden="false" customHeight="false" outlineLevel="0" collapsed="false">
      <c r="A92" s="0" t="n">
        <f aca="false">+A91+1</f>
        <v>81</v>
      </c>
      <c r="B92" s="17"/>
      <c r="C92" s="18" t="n">
        <f aca="false">+G91</f>
        <v>88619.5107711286</v>
      </c>
      <c r="D92" s="18" t="n">
        <f aca="false">+D91</f>
        <v>536.821623012139</v>
      </c>
      <c r="E92" s="18" t="n">
        <f aca="false">+C92*D$7/12</f>
        <v>369.247961546369</v>
      </c>
      <c r="F92" s="18" t="n">
        <f aca="false">+D92-E92</f>
        <v>167.57366146577</v>
      </c>
      <c r="G92" s="18" t="n">
        <f aca="false">+G91-F92</f>
        <v>88451.9371096628</v>
      </c>
    </row>
    <row r="93" customFormat="false" ht="15" hidden="false" customHeight="false" outlineLevel="0" collapsed="false">
      <c r="A93" s="0" t="n">
        <f aca="false">+A92+1</f>
        <v>82</v>
      </c>
      <c r="B93" s="17"/>
      <c r="C93" s="18" t="n">
        <f aca="false">+G92</f>
        <v>88451.9371096628</v>
      </c>
      <c r="D93" s="18" t="n">
        <f aca="false">+D92</f>
        <v>536.821623012139</v>
      </c>
      <c r="E93" s="18" t="n">
        <f aca="false">+C93*D$7/12</f>
        <v>368.549737956928</v>
      </c>
      <c r="F93" s="18" t="n">
        <f aca="false">+D93-E93</f>
        <v>168.271885055211</v>
      </c>
      <c r="G93" s="18" t="n">
        <f aca="false">+G92-F93</f>
        <v>88283.6652246076</v>
      </c>
    </row>
    <row r="94" customFormat="false" ht="15" hidden="false" customHeight="false" outlineLevel="0" collapsed="false">
      <c r="A94" s="0" t="n">
        <f aca="false">+A93+1</f>
        <v>83</v>
      </c>
      <c r="B94" s="17"/>
      <c r="C94" s="18" t="n">
        <f aca="false">+G93</f>
        <v>88283.6652246076</v>
      </c>
      <c r="D94" s="18" t="n">
        <f aca="false">+D93</f>
        <v>536.821623012139</v>
      </c>
      <c r="E94" s="18" t="n">
        <f aca="false">+C94*D$7/12</f>
        <v>367.848605102532</v>
      </c>
      <c r="F94" s="18" t="n">
        <f aca="false">+D94-E94</f>
        <v>168.973017909607</v>
      </c>
      <c r="G94" s="18" t="n">
        <f aca="false">+G93-F94</f>
        <v>88114.692206698</v>
      </c>
    </row>
    <row r="95" customFormat="false" ht="15" hidden="false" customHeight="false" outlineLevel="0" collapsed="false">
      <c r="A95" s="0" t="n">
        <f aca="false">+A94+1</f>
        <v>84</v>
      </c>
      <c r="B95" s="17" t="n">
        <f aca="false">+B83+1</f>
        <v>7</v>
      </c>
      <c r="C95" s="18" t="n">
        <f aca="false">+G94</f>
        <v>88114.692206698</v>
      </c>
      <c r="D95" s="18" t="n">
        <f aca="false">+D94</f>
        <v>536.821623012139</v>
      </c>
      <c r="E95" s="18" t="n">
        <f aca="false">+C95*D$7/12</f>
        <v>367.144550861242</v>
      </c>
      <c r="F95" s="18" t="n">
        <f aca="false">+D95-E95</f>
        <v>169.677072150897</v>
      </c>
      <c r="G95" s="18" t="n">
        <f aca="false">+G94-F95</f>
        <v>87945.0151345471</v>
      </c>
    </row>
    <row r="96" customFormat="false" ht="15" hidden="false" customHeight="false" outlineLevel="0" collapsed="false">
      <c r="A96" s="0" t="n">
        <f aca="false">+A95+1</f>
        <v>85</v>
      </c>
      <c r="B96" s="17"/>
      <c r="C96" s="18" t="n">
        <f aca="false">+G95</f>
        <v>87945.0151345471</v>
      </c>
      <c r="D96" s="18" t="n">
        <f aca="false">+D95</f>
        <v>536.821623012139</v>
      </c>
      <c r="E96" s="18" t="n">
        <f aca="false">+C96*D$7/12</f>
        <v>366.437563060613</v>
      </c>
      <c r="F96" s="18" t="n">
        <f aca="false">+D96-E96</f>
        <v>170.384059951526</v>
      </c>
      <c r="G96" s="18" t="n">
        <f aca="false">+G95-F96</f>
        <v>87774.6310745956</v>
      </c>
    </row>
    <row r="97" customFormat="false" ht="15" hidden="false" customHeight="false" outlineLevel="0" collapsed="false">
      <c r="A97" s="0" t="n">
        <f aca="false">+A96+1</f>
        <v>86</v>
      </c>
      <c r="B97" s="17"/>
      <c r="C97" s="18" t="n">
        <f aca="false">+G96</f>
        <v>87774.6310745956</v>
      </c>
      <c r="D97" s="18" t="n">
        <f aca="false">+D96</f>
        <v>536.821623012139</v>
      </c>
      <c r="E97" s="18" t="n">
        <f aca="false">+C97*D$7/12</f>
        <v>365.727629477482</v>
      </c>
      <c r="F97" s="18" t="n">
        <f aca="false">+D97-E97</f>
        <v>171.093993534658</v>
      </c>
      <c r="G97" s="18" t="n">
        <f aca="false">+G96-F97</f>
        <v>87603.5370810609</v>
      </c>
    </row>
    <row r="98" customFormat="false" ht="15" hidden="false" customHeight="false" outlineLevel="0" collapsed="false">
      <c r="A98" s="0" t="n">
        <f aca="false">+A97+1</f>
        <v>87</v>
      </c>
      <c r="B98" s="17"/>
      <c r="C98" s="18" t="n">
        <f aca="false">+G97</f>
        <v>87603.5370810609</v>
      </c>
      <c r="D98" s="18" t="n">
        <f aca="false">+D97</f>
        <v>536.821623012139</v>
      </c>
      <c r="E98" s="18" t="n">
        <f aca="false">+C98*D$7/12</f>
        <v>365.014737837754</v>
      </c>
      <c r="F98" s="18" t="n">
        <f aca="false">+D98-E98</f>
        <v>171.806885174385</v>
      </c>
      <c r="G98" s="18" t="n">
        <f aca="false">+G97-F98</f>
        <v>87431.7301958865</v>
      </c>
    </row>
    <row r="99" customFormat="false" ht="15" hidden="false" customHeight="false" outlineLevel="0" collapsed="false">
      <c r="A99" s="0" t="n">
        <f aca="false">+A98+1</f>
        <v>88</v>
      </c>
      <c r="B99" s="17"/>
      <c r="C99" s="18" t="n">
        <f aca="false">+G98</f>
        <v>87431.7301958865</v>
      </c>
      <c r="D99" s="18" t="n">
        <f aca="false">+D98</f>
        <v>536.821623012139</v>
      </c>
      <c r="E99" s="18" t="n">
        <f aca="false">+C99*D$7/12</f>
        <v>364.298875816194</v>
      </c>
      <c r="F99" s="18" t="n">
        <f aca="false">+D99-E99</f>
        <v>172.522747195945</v>
      </c>
      <c r="G99" s="18" t="n">
        <f aca="false">+G98-F99</f>
        <v>87259.2074486906</v>
      </c>
    </row>
    <row r="100" customFormat="false" ht="15" hidden="false" customHeight="false" outlineLevel="0" collapsed="false">
      <c r="A100" s="0" t="n">
        <f aca="false">+A99+1</f>
        <v>89</v>
      </c>
      <c r="B100" s="17"/>
      <c r="C100" s="18" t="n">
        <f aca="false">+G99</f>
        <v>87259.2074486906</v>
      </c>
      <c r="D100" s="18" t="n">
        <f aca="false">+D99</f>
        <v>536.821623012139</v>
      </c>
      <c r="E100" s="18" t="n">
        <f aca="false">+C100*D$7/12</f>
        <v>363.580031036211</v>
      </c>
      <c r="F100" s="18" t="n">
        <f aca="false">+D100-E100</f>
        <v>173.241591975928</v>
      </c>
      <c r="G100" s="18" t="n">
        <f aca="false">+G99-F100</f>
        <v>87085.9658567147</v>
      </c>
    </row>
    <row r="101" customFormat="false" ht="15" hidden="false" customHeight="false" outlineLevel="0" collapsed="false">
      <c r="A101" s="0" t="n">
        <f aca="false">+A100+1</f>
        <v>90</v>
      </c>
      <c r="B101" s="17"/>
      <c r="C101" s="18" t="n">
        <f aca="false">+G100</f>
        <v>87085.9658567147</v>
      </c>
      <c r="D101" s="18" t="n">
        <f aca="false">+D100</f>
        <v>536.821623012139</v>
      </c>
      <c r="E101" s="18" t="n">
        <f aca="false">+C101*D$7/12</f>
        <v>362.858191069644</v>
      </c>
      <c r="F101" s="18" t="n">
        <f aca="false">+D101-E101</f>
        <v>173.963431942495</v>
      </c>
      <c r="G101" s="18" t="n">
        <f aca="false">+G100-F101</f>
        <v>86912.0024247722</v>
      </c>
    </row>
    <row r="102" customFormat="false" ht="15" hidden="false" customHeight="false" outlineLevel="0" collapsed="false">
      <c r="A102" s="0" t="n">
        <f aca="false">+A101+1</f>
        <v>91</v>
      </c>
      <c r="B102" s="17"/>
      <c r="C102" s="18" t="n">
        <f aca="false">+G101</f>
        <v>86912.0024247722</v>
      </c>
      <c r="D102" s="18" t="n">
        <f aca="false">+D101</f>
        <v>536.821623012139</v>
      </c>
      <c r="E102" s="18" t="n">
        <f aca="false">+C102*D$7/12</f>
        <v>362.133343436551</v>
      </c>
      <c r="F102" s="18" t="n">
        <f aca="false">+D102-E102</f>
        <v>174.688279575588</v>
      </c>
      <c r="G102" s="18" t="n">
        <f aca="false">+G101-F102</f>
        <v>86737.3141451966</v>
      </c>
    </row>
    <row r="103" customFormat="false" ht="15" hidden="false" customHeight="false" outlineLevel="0" collapsed="false">
      <c r="A103" s="0" t="n">
        <f aca="false">+A102+1</f>
        <v>92</v>
      </c>
      <c r="B103" s="17"/>
      <c r="C103" s="18" t="n">
        <f aca="false">+G102</f>
        <v>86737.3141451966</v>
      </c>
      <c r="D103" s="18" t="n">
        <f aca="false">+D102</f>
        <v>536.821623012139</v>
      </c>
      <c r="E103" s="18" t="n">
        <f aca="false">+C103*D$7/12</f>
        <v>361.405475604986</v>
      </c>
      <c r="F103" s="18" t="n">
        <f aca="false">+D103-E103</f>
        <v>175.416147407153</v>
      </c>
      <c r="G103" s="18" t="n">
        <f aca="false">+G102-F103</f>
        <v>86561.8979977894</v>
      </c>
    </row>
    <row r="104" customFormat="false" ht="15" hidden="false" customHeight="false" outlineLevel="0" collapsed="false">
      <c r="A104" s="0" t="n">
        <f aca="false">+A103+1</f>
        <v>93</v>
      </c>
      <c r="B104" s="17"/>
      <c r="C104" s="18" t="n">
        <f aca="false">+G103</f>
        <v>86561.8979977894</v>
      </c>
      <c r="D104" s="18" t="n">
        <f aca="false">+D103</f>
        <v>536.821623012139</v>
      </c>
      <c r="E104" s="18" t="n">
        <f aca="false">+C104*D$7/12</f>
        <v>360.674574990789</v>
      </c>
      <c r="F104" s="18" t="n">
        <f aca="false">+D104-E104</f>
        <v>176.14704802135</v>
      </c>
      <c r="G104" s="18" t="n">
        <f aca="false">+G103-F104</f>
        <v>86385.7509497681</v>
      </c>
    </row>
    <row r="105" customFormat="false" ht="15" hidden="false" customHeight="false" outlineLevel="0" collapsed="false">
      <c r="A105" s="0" t="n">
        <f aca="false">+A104+1</f>
        <v>94</v>
      </c>
      <c r="B105" s="17"/>
      <c r="C105" s="18" t="n">
        <f aca="false">+G104</f>
        <v>86385.7509497681</v>
      </c>
      <c r="D105" s="18" t="n">
        <f aca="false">+D104</f>
        <v>536.821623012139</v>
      </c>
      <c r="E105" s="18" t="n">
        <f aca="false">+C105*D$7/12</f>
        <v>359.940628957367</v>
      </c>
      <c r="F105" s="18" t="n">
        <f aca="false">+D105-E105</f>
        <v>176.880994054772</v>
      </c>
      <c r="G105" s="18" t="n">
        <f aca="false">+G104-F105</f>
        <v>86208.8699557133</v>
      </c>
    </row>
    <row r="106" customFormat="false" ht="15" hidden="false" customHeight="false" outlineLevel="0" collapsed="false">
      <c r="A106" s="0" t="n">
        <f aca="false">+A105+1</f>
        <v>95</v>
      </c>
      <c r="B106" s="17"/>
      <c r="C106" s="18" t="n">
        <f aca="false">+G105</f>
        <v>86208.8699557133</v>
      </c>
      <c r="D106" s="18" t="n">
        <f aca="false">+D105</f>
        <v>536.821623012139</v>
      </c>
      <c r="E106" s="18" t="n">
        <f aca="false">+C106*D$7/12</f>
        <v>359.203624815472</v>
      </c>
      <c r="F106" s="18" t="n">
        <f aca="false">+D106-E106</f>
        <v>177.617998196667</v>
      </c>
      <c r="G106" s="18" t="n">
        <f aca="false">+G105-F106</f>
        <v>86031.2519575166</v>
      </c>
    </row>
    <row r="107" customFormat="false" ht="15" hidden="false" customHeight="false" outlineLevel="0" collapsed="false">
      <c r="A107" s="0" t="n">
        <f aca="false">+A106+1</f>
        <v>96</v>
      </c>
      <c r="B107" s="17" t="n">
        <f aca="false">+B95+1</f>
        <v>8</v>
      </c>
      <c r="C107" s="18" t="n">
        <f aca="false">+G106</f>
        <v>86031.2519575166</v>
      </c>
      <c r="D107" s="18" t="n">
        <f aca="false">+D106</f>
        <v>536.821623012139</v>
      </c>
      <c r="E107" s="18" t="n">
        <f aca="false">+C107*D$7/12</f>
        <v>358.463549822986</v>
      </c>
      <c r="F107" s="18" t="n">
        <f aca="false">+D107-E107</f>
        <v>178.358073189153</v>
      </c>
      <c r="G107" s="18" t="n">
        <f aca="false">+G106-F107</f>
        <v>85852.8938843275</v>
      </c>
    </row>
    <row r="108" customFormat="false" ht="15" hidden="false" customHeight="false" outlineLevel="0" collapsed="false">
      <c r="A108" s="0" t="n">
        <f aca="false">+A107+1</f>
        <v>97</v>
      </c>
      <c r="B108" s="17"/>
      <c r="C108" s="18" t="n">
        <f aca="false">+G107</f>
        <v>85852.8938843275</v>
      </c>
      <c r="D108" s="18" t="n">
        <f aca="false">+D107</f>
        <v>536.821623012139</v>
      </c>
      <c r="E108" s="18" t="n">
        <f aca="false">+C108*D$7/12</f>
        <v>357.720391184698</v>
      </c>
      <c r="F108" s="18" t="n">
        <f aca="false">+D108-E108</f>
        <v>179.101231827441</v>
      </c>
      <c r="G108" s="18" t="n">
        <f aca="false">+G107-F108</f>
        <v>85673.7926525</v>
      </c>
    </row>
    <row r="109" customFormat="false" ht="15" hidden="false" customHeight="false" outlineLevel="0" collapsed="false">
      <c r="A109" s="0" t="n">
        <f aca="false">+A108+1</f>
        <v>98</v>
      </c>
      <c r="B109" s="17"/>
      <c r="C109" s="18" t="n">
        <f aca="false">+G108</f>
        <v>85673.7926525</v>
      </c>
      <c r="D109" s="18" t="n">
        <f aca="false">+D108</f>
        <v>536.821623012139</v>
      </c>
      <c r="E109" s="18" t="n">
        <f aca="false">+C109*D$7/12</f>
        <v>356.974136052083</v>
      </c>
      <c r="F109" s="18" t="n">
        <f aca="false">+D109-E109</f>
        <v>179.847486960056</v>
      </c>
      <c r="G109" s="18" t="n">
        <f aca="false">+G108-F109</f>
        <v>85493.94516554</v>
      </c>
    </row>
    <row r="110" customFormat="false" ht="15" hidden="false" customHeight="false" outlineLevel="0" collapsed="false">
      <c r="A110" s="0" t="n">
        <f aca="false">+A109+1</f>
        <v>99</v>
      </c>
      <c r="B110" s="17"/>
      <c r="C110" s="18" t="n">
        <f aca="false">+G109</f>
        <v>85493.94516554</v>
      </c>
      <c r="D110" s="18" t="n">
        <f aca="false">+D109</f>
        <v>536.821623012139</v>
      </c>
      <c r="E110" s="18" t="n">
        <f aca="false">+C110*D$7/12</f>
        <v>356.224771523083</v>
      </c>
      <c r="F110" s="18" t="n">
        <f aca="false">+D110-E110</f>
        <v>180.596851489056</v>
      </c>
      <c r="G110" s="18" t="n">
        <f aca="false">+G109-F110</f>
        <v>85313.3483140509</v>
      </c>
    </row>
    <row r="111" customFormat="false" ht="15" hidden="false" customHeight="false" outlineLevel="0" collapsed="false">
      <c r="A111" s="0" t="n">
        <f aca="false">+A110+1</f>
        <v>100</v>
      </c>
      <c r="B111" s="17"/>
      <c r="C111" s="18" t="n">
        <f aca="false">+G110</f>
        <v>85313.3483140509</v>
      </c>
      <c r="D111" s="18" t="n">
        <f aca="false">+D110</f>
        <v>536.821623012139</v>
      </c>
      <c r="E111" s="18" t="n">
        <f aca="false">+C111*D$7/12</f>
        <v>355.472284641879</v>
      </c>
      <c r="F111" s="18" t="n">
        <f aca="false">+D111-E111</f>
        <v>181.34933837026</v>
      </c>
      <c r="G111" s="18" t="n">
        <f aca="false">+G110-F111</f>
        <v>85131.9989756807</v>
      </c>
    </row>
    <row r="112" customFormat="false" ht="15" hidden="false" customHeight="false" outlineLevel="0" collapsed="false">
      <c r="A112" s="0" t="n">
        <f aca="false">+A111+1</f>
        <v>101</v>
      </c>
      <c r="B112" s="17"/>
      <c r="C112" s="18" t="n">
        <f aca="false">+G111</f>
        <v>85131.9989756807</v>
      </c>
      <c r="D112" s="18" t="n">
        <f aca="false">+D111</f>
        <v>536.821623012139</v>
      </c>
      <c r="E112" s="18" t="n">
        <f aca="false">+C112*D$7/12</f>
        <v>354.71666239867</v>
      </c>
      <c r="F112" s="18" t="n">
        <f aca="false">+D112-E112</f>
        <v>182.10496061347</v>
      </c>
      <c r="G112" s="18" t="n">
        <f aca="false">+G111-F112</f>
        <v>84949.8940150672</v>
      </c>
    </row>
    <row r="113" customFormat="false" ht="15" hidden="false" customHeight="false" outlineLevel="0" collapsed="false">
      <c r="A113" s="0" t="n">
        <f aca="false">+A112+1</f>
        <v>102</v>
      </c>
      <c r="B113" s="17"/>
      <c r="C113" s="18" t="n">
        <f aca="false">+G112</f>
        <v>84949.8940150672</v>
      </c>
      <c r="D113" s="18" t="n">
        <f aca="false">+D112</f>
        <v>536.821623012139</v>
      </c>
      <c r="E113" s="18" t="n">
        <f aca="false">+C113*D$7/12</f>
        <v>353.957891729447</v>
      </c>
      <c r="F113" s="18" t="n">
        <f aca="false">+D113-E113</f>
        <v>182.863731282692</v>
      </c>
      <c r="G113" s="18" t="n">
        <f aca="false">+G112-F113</f>
        <v>84767.0302837845</v>
      </c>
    </row>
    <row r="114" customFormat="false" ht="15" hidden="false" customHeight="false" outlineLevel="0" collapsed="false">
      <c r="A114" s="0" t="n">
        <f aca="false">+A113+1</f>
        <v>103</v>
      </c>
      <c r="B114" s="17"/>
      <c r="C114" s="18" t="n">
        <f aca="false">+G113</f>
        <v>84767.0302837845</v>
      </c>
      <c r="D114" s="18" t="n">
        <f aca="false">+D113</f>
        <v>536.821623012139</v>
      </c>
      <c r="E114" s="18" t="n">
        <f aca="false">+C114*D$7/12</f>
        <v>353.195959515769</v>
      </c>
      <c r="F114" s="18" t="n">
        <f aca="false">+D114-E114</f>
        <v>183.62566349637</v>
      </c>
      <c r="G114" s="18" t="n">
        <f aca="false">+G113-F114</f>
        <v>84583.4046202881</v>
      </c>
    </row>
    <row r="115" customFormat="false" ht="15" hidden="false" customHeight="false" outlineLevel="0" collapsed="false">
      <c r="A115" s="0" t="n">
        <f aca="false">+A114+1</f>
        <v>104</v>
      </c>
      <c r="B115" s="17"/>
      <c r="C115" s="18" t="n">
        <f aca="false">+G114</f>
        <v>84583.4046202881</v>
      </c>
      <c r="D115" s="18" t="n">
        <f aca="false">+D114</f>
        <v>536.821623012139</v>
      </c>
      <c r="E115" s="18" t="n">
        <f aca="false">+C115*D$7/12</f>
        <v>352.430852584534</v>
      </c>
      <c r="F115" s="18" t="n">
        <f aca="false">+D115-E115</f>
        <v>184.390770427605</v>
      </c>
      <c r="G115" s="18" t="n">
        <f aca="false">+G114-F115</f>
        <v>84399.0138498605</v>
      </c>
    </row>
    <row r="116" customFormat="false" ht="15" hidden="false" customHeight="false" outlineLevel="0" collapsed="false">
      <c r="A116" s="0" t="n">
        <f aca="false">+A115+1</f>
        <v>105</v>
      </c>
      <c r="B116" s="17"/>
      <c r="C116" s="18" t="n">
        <f aca="false">+G115</f>
        <v>84399.0138498605</v>
      </c>
      <c r="D116" s="18" t="n">
        <f aca="false">+D115</f>
        <v>536.821623012139</v>
      </c>
      <c r="E116" s="18" t="n">
        <f aca="false">+C116*D$7/12</f>
        <v>351.662557707752</v>
      </c>
      <c r="F116" s="18" t="n">
        <f aca="false">+D116-E116</f>
        <v>185.159065304387</v>
      </c>
      <c r="G116" s="18" t="n">
        <f aca="false">+G115-F116</f>
        <v>84213.8547845561</v>
      </c>
    </row>
    <row r="117" customFormat="false" ht="15" hidden="false" customHeight="false" outlineLevel="0" collapsed="false">
      <c r="A117" s="0" t="n">
        <f aca="false">+A116+1</f>
        <v>106</v>
      </c>
      <c r="B117" s="17"/>
      <c r="C117" s="18" t="n">
        <f aca="false">+G116</f>
        <v>84213.8547845561</v>
      </c>
      <c r="D117" s="18" t="n">
        <f aca="false">+D116</f>
        <v>536.821623012139</v>
      </c>
      <c r="E117" s="18" t="n">
        <f aca="false">+C117*D$7/12</f>
        <v>350.891061602317</v>
      </c>
      <c r="F117" s="18" t="n">
        <f aca="false">+D117-E117</f>
        <v>185.930561409822</v>
      </c>
      <c r="G117" s="18" t="n">
        <f aca="false">+G116-F117</f>
        <v>84027.9242231463</v>
      </c>
    </row>
    <row r="118" customFormat="false" ht="15" hidden="false" customHeight="false" outlineLevel="0" collapsed="false">
      <c r="A118" s="0" t="n">
        <f aca="false">+A117+1</f>
        <v>107</v>
      </c>
      <c r="B118" s="17"/>
      <c r="C118" s="18" t="n">
        <f aca="false">+G117</f>
        <v>84027.9242231463</v>
      </c>
      <c r="D118" s="18" t="n">
        <f aca="false">+D117</f>
        <v>536.821623012139</v>
      </c>
      <c r="E118" s="18" t="n">
        <f aca="false">+C118*D$7/12</f>
        <v>350.116350929776</v>
      </c>
      <c r="F118" s="18" t="n">
        <f aca="false">+D118-E118</f>
        <v>186.705272082363</v>
      </c>
      <c r="G118" s="18" t="n">
        <f aca="false">+G117-F118</f>
        <v>83841.218951064</v>
      </c>
    </row>
    <row r="119" customFormat="false" ht="15" hidden="false" customHeight="false" outlineLevel="0" collapsed="false">
      <c r="A119" s="0" t="n">
        <f aca="false">+A118+1</f>
        <v>108</v>
      </c>
      <c r="B119" s="17" t="n">
        <f aca="false">+B107+1</f>
        <v>9</v>
      </c>
      <c r="C119" s="18" t="n">
        <f aca="false">+G118</f>
        <v>83841.218951064</v>
      </c>
      <c r="D119" s="18" t="n">
        <f aca="false">+D118</f>
        <v>536.821623012139</v>
      </c>
      <c r="E119" s="18" t="n">
        <f aca="false">+C119*D$7/12</f>
        <v>349.3384122961</v>
      </c>
      <c r="F119" s="18" t="n">
        <f aca="false">+D119-E119</f>
        <v>187.483210716039</v>
      </c>
      <c r="G119" s="18" t="n">
        <f aca="false">+G118-F119</f>
        <v>83653.7357403479</v>
      </c>
    </row>
    <row r="120" customFormat="false" ht="15" hidden="false" customHeight="false" outlineLevel="0" collapsed="false">
      <c r="A120" s="0" t="n">
        <f aca="false">+A119+1</f>
        <v>109</v>
      </c>
      <c r="B120" s="17"/>
      <c r="C120" s="18" t="n">
        <f aca="false">+G119</f>
        <v>83653.7357403479</v>
      </c>
      <c r="D120" s="18" t="n">
        <f aca="false">+D119</f>
        <v>536.821623012139</v>
      </c>
      <c r="E120" s="18" t="n">
        <f aca="false">+C120*D$7/12</f>
        <v>348.55723225145</v>
      </c>
      <c r="F120" s="18" t="n">
        <f aca="false">+D120-E120</f>
        <v>188.264390760689</v>
      </c>
      <c r="G120" s="18" t="n">
        <f aca="false">+G119-F120</f>
        <v>83465.4713495872</v>
      </c>
    </row>
    <row r="121" customFormat="false" ht="15" hidden="false" customHeight="false" outlineLevel="0" collapsed="false">
      <c r="A121" s="0" t="n">
        <f aca="false">+A120+1</f>
        <v>110</v>
      </c>
      <c r="B121" s="17"/>
      <c r="C121" s="18" t="n">
        <f aca="false">+G120</f>
        <v>83465.4713495872</v>
      </c>
      <c r="D121" s="18" t="n">
        <f aca="false">+D120</f>
        <v>536.821623012139</v>
      </c>
      <c r="E121" s="18" t="n">
        <f aca="false">+C121*D$7/12</f>
        <v>347.772797289947</v>
      </c>
      <c r="F121" s="18" t="n">
        <f aca="false">+D121-E121</f>
        <v>189.048825722192</v>
      </c>
      <c r="G121" s="18" t="n">
        <f aca="false">+G120-F121</f>
        <v>83276.4225238651</v>
      </c>
    </row>
    <row r="122" customFormat="false" ht="15" hidden="false" customHeight="false" outlineLevel="0" collapsed="false">
      <c r="A122" s="0" t="n">
        <f aca="false">+A121+1</f>
        <v>111</v>
      </c>
      <c r="B122" s="17"/>
      <c r="C122" s="18" t="n">
        <f aca="false">+G121</f>
        <v>83276.4225238651</v>
      </c>
      <c r="D122" s="18" t="n">
        <f aca="false">+D121</f>
        <v>536.821623012139</v>
      </c>
      <c r="E122" s="18" t="n">
        <f aca="false">+C122*D$7/12</f>
        <v>346.985093849438</v>
      </c>
      <c r="F122" s="18" t="n">
        <f aca="false">+D122-E122</f>
        <v>189.836529162701</v>
      </c>
      <c r="G122" s="18" t="n">
        <f aca="false">+G121-F122</f>
        <v>83086.5859947024</v>
      </c>
    </row>
    <row r="123" customFormat="false" ht="15" hidden="false" customHeight="false" outlineLevel="0" collapsed="false">
      <c r="A123" s="0" t="n">
        <f aca="false">+A122+1</f>
        <v>112</v>
      </c>
      <c r="B123" s="17"/>
      <c r="C123" s="18" t="n">
        <f aca="false">+G122</f>
        <v>83086.5859947024</v>
      </c>
      <c r="D123" s="18" t="n">
        <f aca="false">+D122</f>
        <v>536.821623012139</v>
      </c>
      <c r="E123" s="18" t="n">
        <f aca="false">+C123*D$7/12</f>
        <v>346.19410831126</v>
      </c>
      <c r="F123" s="18" t="n">
        <f aca="false">+D123-E123</f>
        <v>190.627514700879</v>
      </c>
      <c r="G123" s="18" t="n">
        <f aca="false">+G122-F123</f>
        <v>82895.9584800015</v>
      </c>
    </row>
    <row r="124" customFormat="false" ht="15" hidden="false" customHeight="false" outlineLevel="0" collapsed="false">
      <c r="A124" s="0" t="n">
        <f aca="false">+A123+1</f>
        <v>113</v>
      </c>
      <c r="B124" s="17"/>
      <c r="C124" s="18" t="n">
        <f aca="false">+G123</f>
        <v>82895.9584800015</v>
      </c>
      <c r="D124" s="18" t="n">
        <f aca="false">+D123</f>
        <v>536.821623012139</v>
      </c>
      <c r="E124" s="18" t="n">
        <f aca="false">+C124*D$7/12</f>
        <v>345.399827000006</v>
      </c>
      <c r="F124" s="18" t="n">
        <f aca="false">+D124-E124</f>
        <v>191.421796012133</v>
      </c>
      <c r="G124" s="18" t="n">
        <f aca="false">+G123-F124</f>
        <v>82704.5366839893</v>
      </c>
    </row>
    <row r="125" customFormat="false" ht="15" hidden="false" customHeight="false" outlineLevel="0" collapsed="false">
      <c r="A125" s="0" t="n">
        <f aca="false">+A124+1</f>
        <v>114</v>
      </c>
      <c r="B125" s="17"/>
      <c r="C125" s="18" t="n">
        <f aca="false">+G124</f>
        <v>82704.5366839893</v>
      </c>
      <c r="D125" s="18" t="n">
        <f aca="false">+D124</f>
        <v>536.821623012139</v>
      </c>
      <c r="E125" s="18" t="n">
        <f aca="false">+C125*D$7/12</f>
        <v>344.602236183289</v>
      </c>
      <c r="F125" s="18" t="n">
        <f aca="false">+D125-E125</f>
        <v>192.21938682885</v>
      </c>
      <c r="G125" s="18" t="n">
        <f aca="false">+G124-F125</f>
        <v>82512.3172971605</v>
      </c>
    </row>
    <row r="126" customFormat="false" ht="15" hidden="false" customHeight="false" outlineLevel="0" collapsed="false">
      <c r="A126" s="0" t="n">
        <f aca="false">+A125+1</f>
        <v>115</v>
      </c>
      <c r="B126" s="17"/>
      <c r="C126" s="18" t="n">
        <f aca="false">+G125</f>
        <v>82512.3172971605</v>
      </c>
      <c r="D126" s="18" t="n">
        <f aca="false">+D125</f>
        <v>536.821623012139</v>
      </c>
      <c r="E126" s="18" t="n">
        <f aca="false">+C126*D$7/12</f>
        <v>343.801322071502</v>
      </c>
      <c r="F126" s="18" t="n">
        <f aca="false">+D126-E126</f>
        <v>193.020300940637</v>
      </c>
      <c r="G126" s="18" t="n">
        <f aca="false">+G125-F126</f>
        <v>82319.2969962199</v>
      </c>
    </row>
    <row r="127" customFormat="false" ht="15" hidden="false" customHeight="false" outlineLevel="0" collapsed="false">
      <c r="A127" s="0" t="n">
        <f aca="false">+A126+1</f>
        <v>116</v>
      </c>
      <c r="B127" s="17"/>
      <c r="C127" s="18" t="n">
        <f aca="false">+G126</f>
        <v>82319.2969962199</v>
      </c>
      <c r="D127" s="18" t="n">
        <f aca="false">+D126</f>
        <v>536.821623012139</v>
      </c>
      <c r="E127" s="18" t="n">
        <f aca="false">+C127*D$7/12</f>
        <v>342.997070817583</v>
      </c>
      <c r="F127" s="18" t="n">
        <f aca="false">+D127-E127</f>
        <v>193.824552194556</v>
      </c>
      <c r="G127" s="18" t="n">
        <f aca="false">+G126-F127</f>
        <v>82125.4724440253</v>
      </c>
    </row>
    <row r="128" customFormat="false" ht="15" hidden="false" customHeight="false" outlineLevel="0" collapsed="false">
      <c r="A128" s="0" t="n">
        <f aca="false">+A127+1</f>
        <v>117</v>
      </c>
      <c r="B128" s="17"/>
      <c r="C128" s="18" t="n">
        <f aca="false">+G127</f>
        <v>82125.4724440253</v>
      </c>
      <c r="D128" s="18" t="n">
        <f aca="false">+D127</f>
        <v>536.821623012139</v>
      </c>
      <c r="E128" s="18" t="n">
        <f aca="false">+C128*D$7/12</f>
        <v>342.189468516772</v>
      </c>
      <c r="F128" s="18" t="n">
        <f aca="false">+D128-E128</f>
        <v>194.632154495367</v>
      </c>
      <c r="G128" s="18" t="n">
        <f aca="false">+G127-F128</f>
        <v>81930.8402895299</v>
      </c>
    </row>
    <row r="129" customFormat="false" ht="15" hidden="false" customHeight="false" outlineLevel="0" collapsed="false">
      <c r="A129" s="0" t="n">
        <f aca="false">+A128+1</f>
        <v>118</v>
      </c>
      <c r="B129" s="17"/>
      <c r="C129" s="18" t="n">
        <f aca="false">+G128</f>
        <v>81930.8402895299</v>
      </c>
      <c r="D129" s="18" t="n">
        <f aca="false">+D128</f>
        <v>536.821623012139</v>
      </c>
      <c r="E129" s="18" t="n">
        <f aca="false">+C129*D$7/12</f>
        <v>341.378501206375</v>
      </c>
      <c r="F129" s="18" t="n">
        <f aca="false">+D129-E129</f>
        <v>195.443121805764</v>
      </c>
      <c r="G129" s="18" t="n">
        <f aca="false">+G128-F129</f>
        <v>81735.3971677242</v>
      </c>
    </row>
    <row r="130" customFormat="false" ht="15" hidden="false" customHeight="false" outlineLevel="0" collapsed="false">
      <c r="A130" s="0" t="n">
        <f aca="false">+A129+1</f>
        <v>119</v>
      </c>
      <c r="B130" s="17"/>
      <c r="C130" s="18" t="n">
        <f aca="false">+G129</f>
        <v>81735.3971677242</v>
      </c>
      <c r="D130" s="18" t="n">
        <f aca="false">+D129</f>
        <v>536.821623012139</v>
      </c>
      <c r="E130" s="18" t="n">
        <f aca="false">+C130*D$7/12</f>
        <v>340.564154865517</v>
      </c>
      <c r="F130" s="18" t="n">
        <f aca="false">+D130-E130</f>
        <v>196.257468146622</v>
      </c>
      <c r="G130" s="18" t="n">
        <f aca="false">+G129-F130</f>
        <v>81539.1396995776</v>
      </c>
    </row>
    <row r="131" customFormat="false" ht="15" hidden="false" customHeight="false" outlineLevel="0" collapsed="false">
      <c r="A131" s="0" t="n">
        <f aca="false">+A130+1</f>
        <v>120</v>
      </c>
      <c r="B131" s="17" t="n">
        <f aca="false">+B119+1</f>
        <v>10</v>
      </c>
      <c r="C131" s="18" t="n">
        <f aca="false">+G130</f>
        <v>81539.1396995776</v>
      </c>
      <c r="D131" s="18" t="n">
        <f aca="false">+D130</f>
        <v>536.821623012139</v>
      </c>
      <c r="E131" s="18" t="n">
        <f aca="false">+C131*D$7/12</f>
        <v>339.746415414907</v>
      </c>
      <c r="F131" s="18" t="n">
        <f aca="false">+D131-E131</f>
        <v>197.075207597233</v>
      </c>
      <c r="G131" s="18" t="n">
        <f aca="false">+G130-F131</f>
        <v>81342.0644919803</v>
      </c>
    </row>
    <row r="132" customFormat="false" ht="15" hidden="false" customHeight="false" outlineLevel="0" collapsed="false">
      <c r="A132" s="0" t="n">
        <f aca="false">+A131+1</f>
        <v>121</v>
      </c>
      <c r="B132" s="17"/>
      <c r="C132" s="18" t="n">
        <f aca="false">+G131</f>
        <v>81342.0644919803</v>
      </c>
      <c r="D132" s="18" t="n">
        <f aca="false">+D131</f>
        <v>536.821623012139</v>
      </c>
      <c r="E132" s="18" t="n">
        <f aca="false">+C132*D$7/12</f>
        <v>338.925268716585</v>
      </c>
      <c r="F132" s="18" t="n">
        <f aca="false">+D132-E132</f>
        <v>197.896354295554</v>
      </c>
      <c r="G132" s="18" t="n">
        <f aca="false">+G131-F132</f>
        <v>81144.1681376848</v>
      </c>
    </row>
    <row r="133" customFormat="false" ht="15" hidden="false" customHeight="false" outlineLevel="0" collapsed="false">
      <c r="A133" s="0" t="n">
        <f aca="false">+A132+1</f>
        <v>122</v>
      </c>
      <c r="B133" s="17"/>
      <c r="C133" s="18" t="n">
        <f aca="false">+G132</f>
        <v>81144.1681376848</v>
      </c>
      <c r="D133" s="18" t="n">
        <f aca="false">+D132</f>
        <v>536.821623012139</v>
      </c>
      <c r="E133" s="18" t="n">
        <f aca="false">+C133*D$7/12</f>
        <v>338.100700573687</v>
      </c>
      <c r="F133" s="18" t="n">
        <f aca="false">+D133-E133</f>
        <v>198.720922438453</v>
      </c>
      <c r="G133" s="18" t="n">
        <f aca="false">+G132-F133</f>
        <v>80945.4472152463</v>
      </c>
    </row>
    <row r="134" customFormat="false" ht="15" hidden="false" customHeight="false" outlineLevel="0" collapsed="false">
      <c r="A134" s="0" t="n">
        <f aca="false">+A133+1</f>
        <v>123</v>
      </c>
      <c r="B134" s="17"/>
      <c r="C134" s="18" t="n">
        <f aca="false">+G133</f>
        <v>80945.4472152463</v>
      </c>
      <c r="D134" s="18" t="n">
        <f aca="false">+D133</f>
        <v>536.821623012139</v>
      </c>
      <c r="E134" s="18" t="n">
        <f aca="false">+C134*D$7/12</f>
        <v>337.272696730193</v>
      </c>
      <c r="F134" s="18" t="n">
        <f aca="false">+D134-E134</f>
        <v>199.548926281946</v>
      </c>
      <c r="G134" s="18" t="n">
        <f aca="false">+G133-F134</f>
        <v>80745.8982889644</v>
      </c>
    </row>
    <row r="135" customFormat="false" ht="15" hidden="false" customHeight="false" outlineLevel="0" collapsed="false">
      <c r="A135" s="0" t="n">
        <f aca="false">+A134+1</f>
        <v>124</v>
      </c>
      <c r="B135" s="17"/>
      <c r="C135" s="18" t="n">
        <f aca="false">+G134</f>
        <v>80745.8982889644</v>
      </c>
      <c r="D135" s="18" t="n">
        <f aca="false">+D134</f>
        <v>536.821623012139</v>
      </c>
      <c r="E135" s="18" t="n">
        <f aca="false">+C135*D$7/12</f>
        <v>336.441242870685</v>
      </c>
      <c r="F135" s="18" t="n">
        <f aca="false">+D135-E135</f>
        <v>200.380380141454</v>
      </c>
      <c r="G135" s="18" t="n">
        <f aca="false">+G134-F135</f>
        <v>80545.5179088229</v>
      </c>
    </row>
    <row r="136" customFormat="false" ht="15" hidden="false" customHeight="false" outlineLevel="0" collapsed="false">
      <c r="A136" s="0" t="n">
        <f aca="false">+A135+1</f>
        <v>125</v>
      </c>
      <c r="B136" s="17"/>
      <c r="C136" s="18" t="n">
        <f aca="false">+G135</f>
        <v>80545.5179088229</v>
      </c>
      <c r="D136" s="18" t="n">
        <f aca="false">+D135</f>
        <v>536.821623012139</v>
      </c>
      <c r="E136" s="18" t="n">
        <f aca="false">+C136*D$7/12</f>
        <v>335.606324620096</v>
      </c>
      <c r="F136" s="18" t="n">
        <f aca="false">+D136-E136</f>
        <v>201.215298392044</v>
      </c>
      <c r="G136" s="18" t="n">
        <f aca="false">+G135-F136</f>
        <v>80344.3026104309</v>
      </c>
    </row>
    <row r="137" customFormat="false" ht="15" hidden="false" customHeight="false" outlineLevel="0" collapsed="false">
      <c r="A137" s="0" t="n">
        <f aca="false">+A136+1</f>
        <v>126</v>
      </c>
      <c r="B137" s="17"/>
      <c r="C137" s="18" t="n">
        <f aca="false">+G136</f>
        <v>80344.3026104309</v>
      </c>
      <c r="D137" s="18" t="n">
        <f aca="false">+D136</f>
        <v>536.821623012139</v>
      </c>
      <c r="E137" s="18" t="n">
        <f aca="false">+C137*D$7/12</f>
        <v>334.767927543462</v>
      </c>
      <c r="F137" s="18" t="n">
        <f aca="false">+D137-E137</f>
        <v>202.053695468677</v>
      </c>
      <c r="G137" s="18" t="n">
        <f aca="false">+G136-F137</f>
        <v>80142.2489149622</v>
      </c>
    </row>
    <row r="138" customFormat="false" ht="15" hidden="false" customHeight="false" outlineLevel="0" collapsed="false">
      <c r="A138" s="0" t="n">
        <f aca="false">+A137+1</f>
        <v>127</v>
      </c>
      <c r="B138" s="17"/>
      <c r="C138" s="18" t="n">
        <f aca="false">+G137</f>
        <v>80142.2489149622</v>
      </c>
      <c r="D138" s="18" t="n">
        <f aca="false">+D137</f>
        <v>536.821623012139</v>
      </c>
      <c r="E138" s="18" t="n">
        <f aca="false">+C138*D$7/12</f>
        <v>333.926037145676</v>
      </c>
      <c r="F138" s="18" t="n">
        <f aca="false">+D138-E138</f>
        <v>202.895585866463</v>
      </c>
      <c r="G138" s="18" t="n">
        <f aca="false">+G137-F138</f>
        <v>79939.3533290957</v>
      </c>
    </row>
    <row r="139" customFormat="false" ht="15" hidden="false" customHeight="false" outlineLevel="0" collapsed="false">
      <c r="A139" s="0" t="n">
        <f aca="false">+A138+1</f>
        <v>128</v>
      </c>
      <c r="B139" s="17"/>
      <c r="C139" s="18" t="n">
        <f aca="false">+G138</f>
        <v>79939.3533290957</v>
      </c>
      <c r="D139" s="18" t="n">
        <f aca="false">+D138</f>
        <v>536.821623012139</v>
      </c>
      <c r="E139" s="18" t="n">
        <f aca="false">+C139*D$7/12</f>
        <v>333.080638871232</v>
      </c>
      <c r="F139" s="18" t="n">
        <f aca="false">+D139-E139</f>
        <v>203.740984140907</v>
      </c>
      <c r="G139" s="18" t="n">
        <f aca="false">+G138-F139</f>
        <v>79735.6123449548</v>
      </c>
    </row>
    <row r="140" customFormat="false" ht="15" hidden="false" customHeight="false" outlineLevel="0" collapsed="false">
      <c r="A140" s="0" t="n">
        <f aca="false">+A139+1</f>
        <v>129</v>
      </c>
      <c r="B140" s="17"/>
      <c r="C140" s="18" t="n">
        <f aca="false">+G139</f>
        <v>79735.6123449548</v>
      </c>
      <c r="D140" s="18" t="n">
        <f aca="false">+D139</f>
        <v>536.821623012139</v>
      </c>
      <c r="E140" s="18" t="n">
        <f aca="false">+C140*D$7/12</f>
        <v>332.231718103978</v>
      </c>
      <c r="F140" s="18" t="n">
        <f aca="false">+D140-E140</f>
        <v>204.589904908161</v>
      </c>
      <c r="G140" s="18" t="n">
        <f aca="false">+G139-F140</f>
        <v>79531.0224400467</v>
      </c>
    </row>
    <row r="141" customFormat="false" ht="15" hidden="false" customHeight="false" outlineLevel="0" collapsed="false">
      <c r="A141" s="0" t="n">
        <f aca="false">+A140+1</f>
        <v>130</v>
      </c>
      <c r="B141" s="17"/>
      <c r="C141" s="18" t="n">
        <f aca="false">+G140</f>
        <v>79531.0224400467</v>
      </c>
      <c r="D141" s="18" t="n">
        <f aca="false">+D140</f>
        <v>536.821623012139</v>
      </c>
      <c r="E141" s="18" t="n">
        <f aca="false">+C141*D$7/12</f>
        <v>331.379260166861</v>
      </c>
      <c r="F141" s="18" t="n">
        <f aca="false">+D141-E141</f>
        <v>205.442362845278</v>
      </c>
      <c r="G141" s="18" t="n">
        <f aca="false">+G140-F141</f>
        <v>79325.5800772014</v>
      </c>
    </row>
    <row r="142" customFormat="false" ht="15" hidden="false" customHeight="false" outlineLevel="0" collapsed="false">
      <c r="A142" s="0" t="n">
        <f aca="false">+A141+1</f>
        <v>131</v>
      </c>
      <c r="B142" s="17"/>
      <c r="C142" s="18" t="n">
        <f aca="false">+G141</f>
        <v>79325.5800772014</v>
      </c>
      <c r="D142" s="18" t="n">
        <f aca="false">+D141</f>
        <v>536.821623012139</v>
      </c>
      <c r="E142" s="18" t="n">
        <f aca="false">+C142*D$7/12</f>
        <v>330.523250321672</v>
      </c>
      <c r="F142" s="18" t="n">
        <f aca="false">+D142-E142</f>
        <v>206.298372690467</v>
      </c>
      <c r="G142" s="18" t="n">
        <f aca="false">+G141-F142</f>
        <v>79119.2817045109</v>
      </c>
    </row>
    <row r="143" customFormat="false" ht="15" hidden="false" customHeight="false" outlineLevel="0" collapsed="false">
      <c r="A143" s="0" t="n">
        <f aca="false">+A142+1</f>
        <v>132</v>
      </c>
      <c r="B143" s="17" t="n">
        <f aca="false">+B131+1</f>
        <v>11</v>
      </c>
      <c r="C143" s="18" t="n">
        <f aca="false">+G142</f>
        <v>79119.2817045109</v>
      </c>
      <c r="D143" s="18" t="n">
        <f aca="false">+D142</f>
        <v>536.821623012139</v>
      </c>
      <c r="E143" s="18" t="n">
        <f aca="false">+C143*D$7/12</f>
        <v>329.663673768796</v>
      </c>
      <c r="F143" s="18" t="n">
        <f aca="false">+D143-E143</f>
        <v>207.157949243344</v>
      </c>
      <c r="G143" s="18" t="n">
        <f aca="false">+G142-F143</f>
        <v>78912.1237552676</v>
      </c>
    </row>
    <row r="144" customFormat="false" ht="15" hidden="false" customHeight="false" outlineLevel="0" collapsed="false">
      <c r="A144" s="0" t="n">
        <f aca="false">+A143+1</f>
        <v>133</v>
      </c>
      <c r="B144" s="17"/>
      <c r="C144" s="18" t="n">
        <f aca="false">+G143</f>
        <v>78912.1237552676</v>
      </c>
      <c r="D144" s="18" t="n">
        <f aca="false">+D143</f>
        <v>536.821623012139</v>
      </c>
      <c r="E144" s="18" t="n">
        <f aca="false">+C144*D$7/12</f>
        <v>328.800515646948</v>
      </c>
      <c r="F144" s="18" t="n">
        <f aca="false">+D144-E144</f>
        <v>208.021107365191</v>
      </c>
      <c r="G144" s="18" t="n">
        <f aca="false">+G143-F144</f>
        <v>78704.1026479024</v>
      </c>
    </row>
    <row r="145" customFormat="false" ht="15" hidden="false" customHeight="false" outlineLevel="0" collapsed="false">
      <c r="A145" s="0" t="n">
        <f aca="false">+A144+1</f>
        <v>134</v>
      </c>
      <c r="B145" s="17"/>
      <c r="C145" s="18" t="n">
        <f aca="false">+G144</f>
        <v>78704.1026479024</v>
      </c>
      <c r="D145" s="18" t="n">
        <f aca="false">+D144</f>
        <v>536.821623012139</v>
      </c>
      <c r="E145" s="18" t="n">
        <f aca="false">+C145*D$7/12</f>
        <v>327.933761032927</v>
      </c>
      <c r="F145" s="18" t="n">
        <f aca="false">+D145-E145</f>
        <v>208.887861979212</v>
      </c>
      <c r="G145" s="18" t="n">
        <f aca="false">+G144-F145</f>
        <v>78495.2147859232</v>
      </c>
    </row>
    <row r="146" customFormat="false" ht="15" hidden="false" customHeight="false" outlineLevel="0" collapsed="false">
      <c r="A146" s="0" t="n">
        <f aca="false">+A145+1</f>
        <v>135</v>
      </c>
      <c r="B146" s="17"/>
      <c r="C146" s="18" t="n">
        <f aca="false">+G145</f>
        <v>78495.2147859232</v>
      </c>
      <c r="D146" s="18" t="n">
        <f aca="false">+D145</f>
        <v>536.821623012139</v>
      </c>
      <c r="E146" s="18" t="n">
        <f aca="false">+C146*D$7/12</f>
        <v>327.063394941347</v>
      </c>
      <c r="F146" s="18" t="n">
        <f aca="false">+D146-E146</f>
        <v>209.758228070792</v>
      </c>
      <c r="G146" s="18" t="n">
        <f aca="false">+G145-F146</f>
        <v>78285.4565578524</v>
      </c>
    </row>
    <row r="147" customFormat="false" ht="15" hidden="false" customHeight="false" outlineLevel="0" collapsed="false">
      <c r="A147" s="0" t="n">
        <f aca="false">+A146+1</f>
        <v>136</v>
      </c>
      <c r="B147" s="17"/>
      <c r="C147" s="18" t="n">
        <f aca="false">+G146</f>
        <v>78285.4565578524</v>
      </c>
      <c r="D147" s="18" t="n">
        <f aca="false">+D146</f>
        <v>536.821623012139</v>
      </c>
      <c r="E147" s="18" t="n">
        <f aca="false">+C147*D$7/12</f>
        <v>326.189402324385</v>
      </c>
      <c r="F147" s="18" t="n">
        <f aca="false">+D147-E147</f>
        <v>210.632220687754</v>
      </c>
      <c r="G147" s="18" t="n">
        <f aca="false">+G146-F147</f>
        <v>78074.8243371646</v>
      </c>
    </row>
    <row r="148" customFormat="false" ht="15" hidden="false" customHeight="false" outlineLevel="0" collapsed="false">
      <c r="A148" s="0" t="n">
        <f aca="false">+A147+1</f>
        <v>137</v>
      </c>
      <c r="B148" s="17"/>
      <c r="C148" s="18" t="n">
        <f aca="false">+G147</f>
        <v>78074.8243371646</v>
      </c>
      <c r="D148" s="18" t="n">
        <f aca="false">+D147</f>
        <v>536.821623012139</v>
      </c>
      <c r="E148" s="18" t="n">
        <f aca="false">+C148*D$7/12</f>
        <v>325.311768071519</v>
      </c>
      <c r="F148" s="18" t="n">
        <f aca="false">+D148-E148</f>
        <v>211.50985494062</v>
      </c>
      <c r="G148" s="18" t="n">
        <f aca="false">+G147-F148</f>
        <v>77863.314482224</v>
      </c>
    </row>
    <row r="149" customFormat="false" ht="15" hidden="false" customHeight="false" outlineLevel="0" collapsed="false">
      <c r="A149" s="0" t="n">
        <f aca="false">+A148+1</f>
        <v>138</v>
      </c>
      <c r="B149" s="17"/>
      <c r="C149" s="18" t="n">
        <f aca="false">+G148</f>
        <v>77863.314482224</v>
      </c>
      <c r="D149" s="18" t="n">
        <f aca="false">+D148</f>
        <v>536.821623012139</v>
      </c>
      <c r="E149" s="18" t="n">
        <f aca="false">+C149*D$7/12</f>
        <v>324.430477009267</v>
      </c>
      <c r="F149" s="18" t="n">
        <f aca="false">+D149-E149</f>
        <v>212.391146002872</v>
      </c>
      <c r="G149" s="18" t="n">
        <f aca="false">+G148-F149</f>
        <v>77650.9233362211</v>
      </c>
    </row>
    <row r="150" customFormat="false" ht="15" hidden="false" customHeight="false" outlineLevel="0" collapsed="false">
      <c r="A150" s="0" t="n">
        <f aca="false">+A149+1</f>
        <v>139</v>
      </c>
      <c r="B150" s="17"/>
      <c r="C150" s="18" t="n">
        <f aca="false">+G149</f>
        <v>77650.9233362211</v>
      </c>
      <c r="D150" s="18" t="n">
        <f aca="false">+D149</f>
        <v>536.821623012139</v>
      </c>
      <c r="E150" s="18" t="n">
        <f aca="false">+C150*D$7/12</f>
        <v>323.545513900921</v>
      </c>
      <c r="F150" s="18" t="n">
        <f aca="false">+D150-E150</f>
        <v>213.276109111218</v>
      </c>
      <c r="G150" s="18" t="n">
        <f aca="false">+G149-F150</f>
        <v>77437.6472271099</v>
      </c>
    </row>
    <row r="151" customFormat="false" ht="15" hidden="false" customHeight="false" outlineLevel="0" collapsed="false">
      <c r="A151" s="0" t="n">
        <f aca="false">+A150+1</f>
        <v>140</v>
      </c>
      <c r="B151" s="17"/>
      <c r="C151" s="18" t="n">
        <f aca="false">+G150</f>
        <v>77437.6472271099</v>
      </c>
      <c r="D151" s="18" t="n">
        <f aca="false">+D150</f>
        <v>536.821623012139</v>
      </c>
      <c r="E151" s="18" t="n">
        <f aca="false">+C151*D$7/12</f>
        <v>322.656863446291</v>
      </c>
      <c r="F151" s="18" t="n">
        <f aca="false">+D151-E151</f>
        <v>214.164759565848</v>
      </c>
      <c r="G151" s="18" t="n">
        <f aca="false">+G150-F151</f>
        <v>77223.4824675441</v>
      </c>
    </row>
    <row r="152" customFormat="false" ht="15" hidden="false" customHeight="false" outlineLevel="0" collapsed="false">
      <c r="A152" s="0" t="n">
        <f aca="false">+A151+1</f>
        <v>141</v>
      </c>
      <c r="B152" s="17"/>
      <c r="C152" s="18" t="n">
        <f aca="false">+G151</f>
        <v>77223.4824675441</v>
      </c>
      <c r="D152" s="18" t="n">
        <f aca="false">+D151</f>
        <v>536.821623012139</v>
      </c>
      <c r="E152" s="18" t="n">
        <f aca="false">+C152*D$7/12</f>
        <v>321.764510281434</v>
      </c>
      <c r="F152" s="18" t="n">
        <f aca="false">+D152-E152</f>
        <v>215.057112730705</v>
      </c>
      <c r="G152" s="18" t="n">
        <f aca="false">+G151-F152</f>
        <v>77008.4253548134</v>
      </c>
    </row>
    <row r="153" customFormat="false" ht="15" hidden="false" customHeight="false" outlineLevel="0" collapsed="false">
      <c r="A153" s="0" t="n">
        <f aca="false">+A152+1</f>
        <v>142</v>
      </c>
      <c r="B153" s="17"/>
      <c r="C153" s="18" t="n">
        <f aca="false">+G152</f>
        <v>77008.4253548134</v>
      </c>
      <c r="D153" s="18" t="n">
        <f aca="false">+D152</f>
        <v>536.821623012139</v>
      </c>
      <c r="E153" s="18" t="n">
        <f aca="false">+C153*D$7/12</f>
        <v>320.868438978389</v>
      </c>
      <c r="F153" s="18" t="n">
        <f aca="false">+D153-E153</f>
        <v>215.95318403375</v>
      </c>
      <c r="G153" s="18" t="n">
        <f aca="false">+G152-F153</f>
        <v>76792.4721707796</v>
      </c>
    </row>
    <row r="154" customFormat="false" ht="15" hidden="false" customHeight="false" outlineLevel="0" collapsed="false">
      <c r="A154" s="0" t="n">
        <f aca="false">+A153+1</f>
        <v>143</v>
      </c>
      <c r="B154" s="17"/>
      <c r="C154" s="18" t="n">
        <f aca="false">+G153</f>
        <v>76792.4721707796</v>
      </c>
      <c r="D154" s="18" t="n">
        <f aca="false">+D153</f>
        <v>536.821623012139</v>
      </c>
      <c r="E154" s="18" t="n">
        <f aca="false">+C154*D$7/12</f>
        <v>319.968634044915</v>
      </c>
      <c r="F154" s="18" t="n">
        <f aca="false">+D154-E154</f>
        <v>216.852988967224</v>
      </c>
      <c r="G154" s="18" t="n">
        <f aca="false">+G153-F154</f>
        <v>76575.6191818124</v>
      </c>
    </row>
    <row r="155" customFormat="false" ht="15" hidden="false" customHeight="false" outlineLevel="0" collapsed="false">
      <c r="A155" s="0" t="n">
        <f aca="false">+A154+1</f>
        <v>144</v>
      </c>
      <c r="B155" s="17" t="n">
        <f aca="false">+B143+1</f>
        <v>12</v>
      </c>
      <c r="C155" s="18" t="n">
        <f aca="false">+G154</f>
        <v>76575.6191818124</v>
      </c>
      <c r="D155" s="18" t="n">
        <f aca="false">+D154</f>
        <v>536.821623012139</v>
      </c>
      <c r="E155" s="18" t="n">
        <f aca="false">+C155*D$7/12</f>
        <v>319.065079924218</v>
      </c>
      <c r="F155" s="18" t="n">
        <f aca="false">+D155-E155</f>
        <v>217.756543087921</v>
      </c>
      <c r="G155" s="18" t="n">
        <f aca="false">+G154-F155</f>
        <v>76357.8626387245</v>
      </c>
    </row>
    <row r="156" customFormat="false" ht="15" hidden="false" customHeight="false" outlineLevel="0" collapsed="false">
      <c r="A156" s="0" t="n">
        <f aca="false">+A155+1</f>
        <v>145</v>
      </c>
      <c r="B156" s="17"/>
      <c r="C156" s="18" t="n">
        <f aca="false">+G155</f>
        <v>76357.8626387245</v>
      </c>
      <c r="D156" s="18" t="n">
        <f aca="false">+D155</f>
        <v>536.821623012139</v>
      </c>
      <c r="E156" s="18" t="n">
        <f aca="false">+C156*D$7/12</f>
        <v>318.157760994685</v>
      </c>
      <c r="F156" s="18" t="n">
        <f aca="false">+D156-E156</f>
        <v>218.663862017454</v>
      </c>
      <c r="G156" s="18" t="n">
        <f aca="false">+G155-F156</f>
        <v>76139.198776707</v>
      </c>
    </row>
    <row r="157" customFormat="false" ht="15" hidden="false" customHeight="false" outlineLevel="0" collapsed="false">
      <c r="A157" s="0" t="n">
        <f aca="false">+A156+1</f>
        <v>146</v>
      </c>
      <c r="B157" s="17"/>
      <c r="C157" s="18" t="n">
        <f aca="false">+G156</f>
        <v>76139.198776707</v>
      </c>
      <c r="D157" s="18" t="n">
        <f aca="false">+D156</f>
        <v>536.821623012139</v>
      </c>
      <c r="E157" s="18" t="n">
        <f aca="false">+C157*D$7/12</f>
        <v>317.246661569613</v>
      </c>
      <c r="F157" s="18" t="n">
        <f aca="false">+D157-E157</f>
        <v>219.574961442526</v>
      </c>
      <c r="G157" s="18" t="n">
        <f aca="false">+G156-F157</f>
        <v>75919.6238152645</v>
      </c>
    </row>
    <row r="158" customFormat="false" ht="15" hidden="false" customHeight="false" outlineLevel="0" collapsed="false">
      <c r="A158" s="0" t="n">
        <f aca="false">+A157+1</f>
        <v>147</v>
      </c>
      <c r="B158" s="17"/>
      <c r="C158" s="18" t="n">
        <f aca="false">+G157</f>
        <v>75919.6238152645</v>
      </c>
      <c r="D158" s="18" t="n">
        <f aca="false">+D157</f>
        <v>536.821623012139</v>
      </c>
      <c r="E158" s="18" t="n">
        <f aca="false">+C158*D$7/12</f>
        <v>316.331765896935</v>
      </c>
      <c r="F158" s="18" t="n">
        <f aca="false">+D158-E158</f>
        <v>220.489857115204</v>
      </c>
      <c r="G158" s="18" t="n">
        <f aca="false">+G157-F158</f>
        <v>75699.1339581493</v>
      </c>
    </row>
    <row r="159" customFormat="false" ht="15" hidden="false" customHeight="false" outlineLevel="0" collapsed="false">
      <c r="A159" s="0" t="n">
        <f aca="false">+A158+1</f>
        <v>148</v>
      </c>
      <c r="B159" s="17"/>
      <c r="C159" s="18" t="n">
        <f aca="false">+G158</f>
        <v>75699.1339581493</v>
      </c>
      <c r="D159" s="18" t="n">
        <f aca="false">+D158</f>
        <v>536.821623012139</v>
      </c>
      <c r="E159" s="18" t="n">
        <f aca="false">+C159*D$7/12</f>
        <v>315.413058158956</v>
      </c>
      <c r="F159" s="18" t="n">
        <f aca="false">+D159-E159</f>
        <v>221.408564853184</v>
      </c>
      <c r="G159" s="18" t="n">
        <f aca="false">+G158-F159</f>
        <v>75477.7253932961</v>
      </c>
    </row>
    <row r="160" customFormat="false" ht="15" hidden="false" customHeight="false" outlineLevel="0" collapsed="false">
      <c r="A160" s="0" t="n">
        <f aca="false">+A159+1</f>
        <v>149</v>
      </c>
      <c r="B160" s="17"/>
      <c r="C160" s="18" t="n">
        <f aca="false">+G159</f>
        <v>75477.7253932961</v>
      </c>
      <c r="D160" s="18" t="n">
        <f aca="false">+D159</f>
        <v>536.821623012139</v>
      </c>
      <c r="E160" s="18" t="n">
        <f aca="false">+C160*D$7/12</f>
        <v>314.490522472067</v>
      </c>
      <c r="F160" s="18" t="n">
        <f aca="false">+D160-E160</f>
        <v>222.331100540072</v>
      </c>
      <c r="G160" s="18" t="n">
        <f aca="false">+G159-F160</f>
        <v>75255.3942927561</v>
      </c>
    </row>
    <row r="161" customFormat="false" ht="15" hidden="false" customHeight="false" outlineLevel="0" collapsed="false">
      <c r="A161" s="0" t="n">
        <f aca="false">+A160+1</f>
        <v>150</v>
      </c>
      <c r="B161" s="17"/>
      <c r="C161" s="18" t="n">
        <f aca="false">+G160</f>
        <v>75255.3942927561</v>
      </c>
      <c r="D161" s="18" t="n">
        <f aca="false">+D160</f>
        <v>536.821623012139</v>
      </c>
      <c r="E161" s="18" t="n">
        <f aca="false">+C161*D$7/12</f>
        <v>313.564142886484</v>
      </c>
      <c r="F161" s="18" t="n">
        <f aca="false">+D161-E161</f>
        <v>223.257480125656</v>
      </c>
      <c r="G161" s="18" t="n">
        <f aca="false">+G160-F161</f>
        <v>75032.1368126304</v>
      </c>
    </row>
    <row r="162" customFormat="false" ht="15" hidden="false" customHeight="false" outlineLevel="0" collapsed="false">
      <c r="A162" s="0" t="n">
        <f aca="false">+A161+1</f>
        <v>151</v>
      </c>
      <c r="B162" s="17"/>
      <c r="C162" s="18" t="n">
        <f aca="false">+G161</f>
        <v>75032.1368126304</v>
      </c>
      <c r="D162" s="18" t="n">
        <f aca="false">+D161</f>
        <v>536.821623012139</v>
      </c>
      <c r="E162" s="18" t="n">
        <f aca="false">+C162*D$7/12</f>
        <v>312.63390338596</v>
      </c>
      <c r="F162" s="18" t="n">
        <f aca="false">+D162-E162</f>
        <v>224.187719626179</v>
      </c>
      <c r="G162" s="18" t="n">
        <f aca="false">+G161-F162</f>
        <v>74807.9490930042</v>
      </c>
    </row>
    <row r="163" customFormat="false" ht="15" hidden="false" customHeight="false" outlineLevel="0" collapsed="false">
      <c r="A163" s="0" t="n">
        <f aca="false">+A162+1</f>
        <v>152</v>
      </c>
      <c r="B163" s="17"/>
      <c r="C163" s="18" t="n">
        <f aca="false">+G162</f>
        <v>74807.9490930042</v>
      </c>
      <c r="D163" s="18" t="n">
        <f aca="false">+D162</f>
        <v>536.821623012139</v>
      </c>
      <c r="E163" s="18" t="n">
        <f aca="false">+C163*D$7/12</f>
        <v>311.699787887518</v>
      </c>
      <c r="F163" s="18" t="n">
        <f aca="false">+D163-E163</f>
        <v>225.121835124621</v>
      </c>
      <c r="G163" s="18" t="n">
        <f aca="false">+G162-F163</f>
        <v>74582.8272578796</v>
      </c>
    </row>
    <row r="164" customFormat="false" ht="15" hidden="false" customHeight="false" outlineLevel="0" collapsed="false">
      <c r="A164" s="0" t="n">
        <f aca="false">+A163+1</f>
        <v>153</v>
      </c>
      <c r="B164" s="17"/>
      <c r="C164" s="18" t="n">
        <f aca="false">+G163</f>
        <v>74582.8272578796</v>
      </c>
      <c r="D164" s="18" t="n">
        <f aca="false">+D163</f>
        <v>536.821623012139</v>
      </c>
      <c r="E164" s="18" t="n">
        <f aca="false">+C164*D$7/12</f>
        <v>310.761780241165</v>
      </c>
      <c r="F164" s="18" t="n">
        <f aca="false">+D164-E164</f>
        <v>226.059842770974</v>
      </c>
      <c r="G164" s="18" t="n">
        <f aca="false">+G163-F164</f>
        <v>74356.7674151086</v>
      </c>
    </row>
    <row r="165" customFormat="false" ht="15" hidden="false" customHeight="false" outlineLevel="0" collapsed="false">
      <c r="A165" s="0" t="n">
        <f aca="false">+A164+1</f>
        <v>154</v>
      </c>
      <c r="B165" s="17"/>
      <c r="C165" s="18" t="n">
        <f aca="false">+G164</f>
        <v>74356.7674151086</v>
      </c>
      <c r="D165" s="18" t="n">
        <f aca="false">+D164</f>
        <v>536.821623012139</v>
      </c>
      <c r="E165" s="18" t="n">
        <f aca="false">+C165*D$7/12</f>
        <v>309.819864229619</v>
      </c>
      <c r="F165" s="18" t="n">
        <f aca="false">+D165-E165</f>
        <v>227.00175878252</v>
      </c>
      <c r="G165" s="18" t="n">
        <f aca="false">+G164-F165</f>
        <v>74129.7656563261</v>
      </c>
    </row>
    <row r="166" customFormat="false" ht="15" hidden="false" customHeight="false" outlineLevel="0" collapsed="false">
      <c r="A166" s="0" t="n">
        <f aca="false">+A165+1</f>
        <v>155</v>
      </c>
      <c r="B166" s="17"/>
      <c r="C166" s="18" t="n">
        <f aca="false">+G165</f>
        <v>74129.7656563261</v>
      </c>
      <c r="D166" s="18" t="n">
        <f aca="false">+D165</f>
        <v>536.821623012139</v>
      </c>
      <c r="E166" s="18" t="n">
        <f aca="false">+C166*D$7/12</f>
        <v>308.874023568026</v>
      </c>
      <c r="F166" s="18" t="n">
        <f aca="false">+D166-E166</f>
        <v>227.947599444114</v>
      </c>
      <c r="G166" s="18" t="n">
        <f aca="false">+G165-F166</f>
        <v>73901.818056882</v>
      </c>
    </row>
    <row r="167" customFormat="false" ht="15" hidden="false" customHeight="false" outlineLevel="0" collapsed="false">
      <c r="A167" s="0" t="n">
        <f aca="false">+A166+1</f>
        <v>156</v>
      </c>
      <c r="B167" s="17" t="n">
        <f aca="false">+B155+1</f>
        <v>13</v>
      </c>
      <c r="C167" s="18" t="n">
        <f aca="false">+G166</f>
        <v>73901.818056882</v>
      </c>
      <c r="D167" s="18" t="n">
        <f aca="false">+D166</f>
        <v>536.821623012139</v>
      </c>
      <c r="E167" s="18" t="n">
        <f aca="false">+C167*D$7/12</f>
        <v>307.924241903675</v>
      </c>
      <c r="F167" s="18" t="n">
        <f aca="false">+D167-E167</f>
        <v>228.897381108464</v>
      </c>
      <c r="G167" s="18" t="n">
        <f aca="false">+G166-F167</f>
        <v>73672.9206757735</v>
      </c>
    </row>
    <row r="168" customFormat="false" ht="15" hidden="false" customHeight="false" outlineLevel="0" collapsed="false">
      <c r="A168" s="0" t="n">
        <f aca="false">+A167+1</f>
        <v>157</v>
      </c>
      <c r="B168" s="17"/>
      <c r="C168" s="18" t="n">
        <f aca="false">+G167</f>
        <v>73672.9206757735</v>
      </c>
      <c r="D168" s="18" t="n">
        <f aca="false">+D167</f>
        <v>536.821623012139</v>
      </c>
      <c r="E168" s="18" t="n">
        <f aca="false">+C168*D$7/12</f>
        <v>306.970502815723</v>
      </c>
      <c r="F168" s="18" t="n">
        <f aca="false">+D168-E168</f>
        <v>229.851120196416</v>
      </c>
      <c r="G168" s="18" t="n">
        <f aca="false">+G167-F168</f>
        <v>73443.0695555771</v>
      </c>
    </row>
    <row r="169" customFormat="false" ht="15" hidden="false" customHeight="false" outlineLevel="0" collapsed="false">
      <c r="A169" s="0" t="n">
        <f aca="false">+A168+1</f>
        <v>158</v>
      </c>
      <c r="B169" s="17"/>
      <c r="C169" s="18" t="n">
        <f aca="false">+G168</f>
        <v>73443.0695555771</v>
      </c>
      <c r="D169" s="18" t="n">
        <f aca="false">+D168</f>
        <v>536.821623012139</v>
      </c>
      <c r="E169" s="18" t="n">
        <f aca="false">+C169*D$7/12</f>
        <v>306.012789814905</v>
      </c>
      <c r="F169" s="18" t="n">
        <f aca="false">+D169-E169</f>
        <v>230.808833197234</v>
      </c>
      <c r="G169" s="18" t="n">
        <f aca="false">+G168-F169</f>
        <v>73212.2607223799</v>
      </c>
    </row>
    <row r="170" customFormat="false" ht="15" hidden="false" customHeight="false" outlineLevel="0" collapsed="false">
      <c r="A170" s="0" t="n">
        <f aca="false">+A169+1</f>
        <v>159</v>
      </c>
      <c r="B170" s="17"/>
      <c r="C170" s="18" t="n">
        <f aca="false">+G169</f>
        <v>73212.2607223799</v>
      </c>
      <c r="D170" s="18" t="n">
        <f aca="false">+D169</f>
        <v>536.821623012139</v>
      </c>
      <c r="E170" s="18" t="n">
        <f aca="false">+C170*D$7/12</f>
        <v>305.05108634325</v>
      </c>
      <c r="F170" s="18" t="n">
        <f aca="false">+D170-E170</f>
        <v>231.77053666889</v>
      </c>
      <c r="G170" s="18" t="n">
        <f aca="false">+G169-F170</f>
        <v>72980.490185711</v>
      </c>
    </row>
    <row r="171" customFormat="false" ht="15" hidden="false" customHeight="false" outlineLevel="0" collapsed="false">
      <c r="A171" s="0" t="n">
        <f aca="false">+A170+1</f>
        <v>160</v>
      </c>
      <c r="B171" s="17"/>
      <c r="C171" s="18" t="n">
        <f aca="false">+G170</f>
        <v>72980.490185711</v>
      </c>
      <c r="D171" s="18" t="n">
        <f aca="false">+D170</f>
        <v>536.821623012139</v>
      </c>
      <c r="E171" s="18" t="n">
        <f aca="false">+C171*D$7/12</f>
        <v>304.085375773796</v>
      </c>
      <c r="F171" s="18" t="n">
        <f aca="false">+D171-E171</f>
        <v>232.736247238343</v>
      </c>
      <c r="G171" s="18" t="n">
        <f aca="false">+G170-F171</f>
        <v>72747.7539384727</v>
      </c>
    </row>
    <row r="172" customFormat="false" ht="15" hidden="false" customHeight="false" outlineLevel="0" collapsed="false">
      <c r="A172" s="0" t="n">
        <f aca="false">+A171+1</f>
        <v>161</v>
      </c>
      <c r="B172" s="17"/>
      <c r="C172" s="18" t="n">
        <f aca="false">+G171</f>
        <v>72747.7539384727</v>
      </c>
      <c r="D172" s="18" t="n">
        <f aca="false">+D171</f>
        <v>536.821623012139</v>
      </c>
      <c r="E172" s="18" t="n">
        <f aca="false">+C172*D$7/12</f>
        <v>303.115641410303</v>
      </c>
      <c r="F172" s="18" t="n">
        <f aca="false">+D172-E172</f>
        <v>233.705981601836</v>
      </c>
      <c r="G172" s="18" t="n">
        <f aca="false">+G171-F172</f>
        <v>72514.0479568708</v>
      </c>
    </row>
    <row r="173" customFormat="false" ht="15" hidden="false" customHeight="false" outlineLevel="0" collapsed="false">
      <c r="A173" s="0" t="n">
        <f aca="false">+A172+1</f>
        <v>162</v>
      </c>
      <c r="B173" s="17"/>
      <c r="C173" s="18" t="n">
        <f aca="false">+G172</f>
        <v>72514.0479568708</v>
      </c>
      <c r="D173" s="18" t="n">
        <f aca="false">+D172</f>
        <v>536.821623012139</v>
      </c>
      <c r="E173" s="18" t="n">
        <f aca="false">+C173*D$7/12</f>
        <v>302.141866486962</v>
      </c>
      <c r="F173" s="18" t="n">
        <f aca="false">+D173-E173</f>
        <v>234.679756525177</v>
      </c>
      <c r="G173" s="18" t="n">
        <f aca="false">+G172-F173</f>
        <v>72279.3682003457</v>
      </c>
    </row>
    <row r="174" customFormat="false" ht="15" hidden="false" customHeight="false" outlineLevel="0" collapsed="false">
      <c r="A174" s="0" t="n">
        <f aca="false">+A173+1</f>
        <v>163</v>
      </c>
      <c r="B174" s="17"/>
      <c r="C174" s="18" t="n">
        <f aca="false">+G173</f>
        <v>72279.3682003457</v>
      </c>
      <c r="D174" s="18" t="n">
        <f aca="false">+D173</f>
        <v>536.821623012139</v>
      </c>
      <c r="E174" s="18" t="n">
        <f aca="false">+C174*D$7/12</f>
        <v>301.164034168107</v>
      </c>
      <c r="F174" s="18" t="n">
        <f aca="false">+D174-E174</f>
        <v>235.657588844032</v>
      </c>
      <c r="G174" s="18" t="n">
        <f aca="false">+G173-F174</f>
        <v>72043.7106115016</v>
      </c>
    </row>
    <row r="175" customFormat="false" ht="15" hidden="false" customHeight="false" outlineLevel="0" collapsed="false">
      <c r="A175" s="0" t="n">
        <f aca="false">+A174+1</f>
        <v>164</v>
      </c>
      <c r="B175" s="17"/>
      <c r="C175" s="18" t="n">
        <f aca="false">+G174</f>
        <v>72043.7106115016</v>
      </c>
      <c r="D175" s="18" t="n">
        <f aca="false">+D174</f>
        <v>536.821623012139</v>
      </c>
      <c r="E175" s="18" t="n">
        <f aca="false">+C175*D$7/12</f>
        <v>300.182127547923</v>
      </c>
      <c r="F175" s="18" t="n">
        <f aca="false">+D175-E175</f>
        <v>236.639495464216</v>
      </c>
      <c r="G175" s="18" t="n">
        <f aca="false">+G174-F175</f>
        <v>71807.0711160374</v>
      </c>
    </row>
    <row r="176" customFormat="false" ht="15" hidden="false" customHeight="false" outlineLevel="0" collapsed="false">
      <c r="A176" s="0" t="n">
        <f aca="false">+A175+1</f>
        <v>165</v>
      </c>
      <c r="B176" s="17"/>
      <c r="C176" s="18" t="n">
        <f aca="false">+G175</f>
        <v>71807.0711160374</v>
      </c>
      <c r="D176" s="18" t="n">
        <f aca="false">+D175</f>
        <v>536.821623012139</v>
      </c>
      <c r="E176" s="18" t="n">
        <f aca="false">+C176*D$7/12</f>
        <v>299.196129650156</v>
      </c>
      <c r="F176" s="18" t="n">
        <f aca="false">+D176-E176</f>
        <v>237.625493361983</v>
      </c>
      <c r="G176" s="18" t="n">
        <f aca="false">+G175-F176</f>
        <v>71569.4456226754</v>
      </c>
    </row>
    <row r="177" customFormat="false" ht="15" hidden="false" customHeight="false" outlineLevel="0" collapsed="false">
      <c r="A177" s="0" t="n">
        <f aca="false">+A176+1</f>
        <v>166</v>
      </c>
      <c r="B177" s="17"/>
      <c r="C177" s="18" t="n">
        <f aca="false">+G176</f>
        <v>71569.4456226754</v>
      </c>
      <c r="D177" s="18" t="n">
        <f aca="false">+D176</f>
        <v>536.821623012139</v>
      </c>
      <c r="E177" s="18" t="n">
        <f aca="false">+C177*D$7/12</f>
        <v>298.206023427814</v>
      </c>
      <c r="F177" s="18" t="n">
        <f aca="false">+D177-E177</f>
        <v>238.615599584325</v>
      </c>
      <c r="G177" s="18" t="n">
        <f aca="false">+G176-F177</f>
        <v>71330.8300230911</v>
      </c>
    </row>
    <row r="178" customFormat="false" ht="15" hidden="false" customHeight="false" outlineLevel="0" collapsed="false">
      <c r="A178" s="0" t="n">
        <f aca="false">+A177+1</f>
        <v>167</v>
      </c>
      <c r="B178" s="17"/>
      <c r="C178" s="18" t="n">
        <f aca="false">+G177</f>
        <v>71330.8300230911</v>
      </c>
      <c r="D178" s="18" t="n">
        <f aca="false">+D177</f>
        <v>536.821623012139</v>
      </c>
      <c r="E178" s="18" t="n">
        <f aca="false">+C178*D$7/12</f>
        <v>297.21179176288</v>
      </c>
      <c r="F178" s="18" t="n">
        <f aca="false">+D178-E178</f>
        <v>239.609831249259</v>
      </c>
      <c r="G178" s="18" t="n">
        <f aca="false">+G177-F178</f>
        <v>71091.2201918418</v>
      </c>
    </row>
    <row r="179" customFormat="false" ht="15" hidden="false" customHeight="false" outlineLevel="0" collapsed="false">
      <c r="A179" s="0" t="n">
        <f aca="false">+A178+1</f>
        <v>168</v>
      </c>
      <c r="B179" s="17" t="n">
        <f aca="false">+B167+1</f>
        <v>14</v>
      </c>
      <c r="C179" s="18" t="n">
        <f aca="false">+G178</f>
        <v>71091.2201918418</v>
      </c>
      <c r="D179" s="18" t="n">
        <f aca="false">+D178</f>
        <v>536.821623012139</v>
      </c>
      <c r="E179" s="18" t="n">
        <f aca="false">+C179*D$7/12</f>
        <v>296.213417466008</v>
      </c>
      <c r="F179" s="18" t="n">
        <f aca="false">+D179-E179</f>
        <v>240.608205546131</v>
      </c>
      <c r="G179" s="18" t="n">
        <f aca="false">+G178-F179</f>
        <v>70850.6119862957</v>
      </c>
    </row>
    <row r="180" customFormat="false" ht="15" hidden="false" customHeight="false" outlineLevel="0" collapsed="false">
      <c r="A180" s="0" t="n">
        <f aca="false">+A179+1</f>
        <v>169</v>
      </c>
      <c r="B180" s="17"/>
      <c r="C180" s="18" t="n">
        <f aca="false">+G179</f>
        <v>70850.6119862957</v>
      </c>
      <c r="D180" s="18" t="n">
        <f aca="false">+D179</f>
        <v>536.821623012139</v>
      </c>
      <c r="E180" s="18" t="n">
        <f aca="false">+C180*D$7/12</f>
        <v>295.210883276232</v>
      </c>
      <c r="F180" s="18" t="n">
        <f aca="false">+D180-E180</f>
        <v>241.610739735907</v>
      </c>
      <c r="G180" s="18" t="n">
        <f aca="false">+G179-F180</f>
        <v>70609.0012465598</v>
      </c>
    </row>
    <row r="181" customFormat="false" ht="15" hidden="false" customHeight="false" outlineLevel="0" collapsed="false">
      <c r="A181" s="0" t="n">
        <f aca="false">+A180+1</f>
        <v>170</v>
      </c>
      <c r="B181" s="17"/>
      <c r="C181" s="18" t="n">
        <f aca="false">+G180</f>
        <v>70609.0012465598</v>
      </c>
      <c r="D181" s="18" t="n">
        <f aca="false">+D180</f>
        <v>536.821623012139</v>
      </c>
      <c r="E181" s="18" t="n">
        <f aca="false">+C181*D$7/12</f>
        <v>294.204171860666</v>
      </c>
      <c r="F181" s="18" t="n">
        <f aca="false">+D181-E181</f>
        <v>242.617451151473</v>
      </c>
      <c r="G181" s="18" t="n">
        <f aca="false">+G180-F181</f>
        <v>70366.3837954083</v>
      </c>
    </row>
    <row r="182" customFormat="false" ht="15" hidden="false" customHeight="false" outlineLevel="0" collapsed="false">
      <c r="A182" s="0" t="n">
        <f aca="false">+A181+1</f>
        <v>171</v>
      </c>
      <c r="B182" s="17"/>
      <c r="C182" s="18" t="n">
        <f aca="false">+G181</f>
        <v>70366.3837954083</v>
      </c>
      <c r="D182" s="18" t="n">
        <f aca="false">+D181</f>
        <v>536.821623012139</v>
      </c>
      <c r="E182" s="18" t="n">
        <f aca="false">+C182*D$7/12</f>
        <v>293.193265814201</v>
      </c>
      <c r="F182" s="18" t="n">
        <f aca="false">+D182-E182</f>
        <v>243.628357197938</v>
      </c>
      <c r="G182" s="18" t="n">
        <f aca="false">+G181-F182</f>
        <v>70122.7554382104</v>
      </c>
    </row>
    <row r="183" customFormat="false" ht="15" hidden="false" customHeight="false" outlineLevel="0" collapsed="false">
      <c r="A183" s="0" t="n">
        <f aca="false">+A182+1</f>
        <v>172</v>
      </c>
      <c r="B183" s="17"/>
      <c r="C183" s="18" t="n">
        <f aca="false">+G182</f>
        <v>70122.7554382104</v>
      </c>
      <c r="D183" s="18" t="n">
        <f aca="false">+D182</f>
        <v>536.821623012139</v>
      </c>
      <c r="E183" s="18" t="n">
        <f aca="false">+C183*D$7/12</f>
        <v>292.17814765921</v>
      </c>
      <c r="F183" s="18" t="n">
        <f aca="false">+D183-E183</f>
        <v>244.643475352929</v>
      </c>
      <c r="G183" s="18" t="n">
        <f aca="false">+G182-F183</f>
        <v>69878.1119628575</v>
      </c>
    </row>
    <row r="184" customFormat="false" ht="15" hidden="false" customHeight="false" outlineLevel="0" collapsed="false">
      <c r="A184" s="0" t="n">
        <f aca="false">+A183+1</f>
        <v>173</v>
      </c>
      <c r="B184" s="17"/>
      <c r="C184" s="18" t="n">
        <f aca="false">+G183</f>
        <v>69878.1119628575</v>
      </c>
      <c r="D184" s="18" t="n">
        <f aca="false">+D183</f>
        <v>536.821623012139</v>
      </c>
      <c r="E184" s="18" t="n">
        <f aca="false">+C184*D$7/12</f>
        <v>291.158799845239</v>
      </c>
      <c r="F184" s="18" t="n">
        <f aca="false">+D184-E184</f>
        <v>245.6628231669</v>
      </c>
      <c r="G184" s="18" t="n">
        <f aca="false">+G183-F184</f>
        <v>69632.4491396906</v>
      </c>
    </row>
    <row r="185" customFormat="false" ht="15" hidden="false" customHeight="false" outlineLevel="0" collapsed="false">
      <c r="A185" s="0" t="n">
        <f aca="false">+A184+1</f>
        <v>174</v>
      </c>
      <c r="B185" s="17"/>
      <c r="C185" s="18" t="n">
        <f aca="false">+G184</f>
        <v>69632.4491396906</v>
      </c>
      <c r="D185" s="18" t="n">
        <f aca="false">+D184</f>
        <v>536.821623012139</v>
      </c>
      <c r="E185" s="18" t="n">
        <f aca="false">+C185*D$7/12</f>
        <v>290.135204748711</v>
      </c>
      <c r="F185" s="18" t="n">
        <f aca="false">+D185-E185</f>
        <v>246.686418263428</v>
      </c>
      <c r="G185" s="18" t="n">
        <f aca="false">+G184-F185</f>
        <v>69385.7627214271</v>
      </c>
    </row>
    <row r="186" customFormat="false" ht="15" hidden="false" customHeight="false" outlineLevel="0" collapsed="false">
      <c r="A186" s="0" t="n">
        <f aca="false">+A185+1</f>
        <v>175</v>
      </c>
      <c r="B186" s="17"/>
      <c r="C186" s="18" t="n">
        <f aca="false">+G185</f>
        <v>69385.7627214271</v>
      </c>
      <c r="D186" s="18" t="n">
        <f aca="false">+D185</f>
        <v>536.821623012139</v>
      </c>
      <c r="E186" s="18" t="n">
        <f aca="false">+C186*D$7/12</f>
        <v>289.107344672613</v>
      </c>
      <c r="F186" s="18" t="n">
        <f aca="false">+D186-E186</f>
        <v>247.714278339526</v>
      </c>
      <c r="G186" s="18" t="n">
        <f aca="false">+G185-F186</f>
        <v>69138.0484430876</v>
      </c>
    </row>
    <row r="187" customFormat="false" ht="15" hidden="false" customHeight="false" outlineLevel="0" collapsed="false">
      <c r="A187" s="0" t="n">
        <f aca="false">+A186+1</f>
        <v>176</v>
      </c>
      <c r="B187" s="17"/>
      <c r="C187" s="18" t="n">
        <f aca="false">+G186</f>
        <v>69138.0484430876</v>
      </c>
      <c r="D187" s="18" t="n">
        <f aca="false">+D186</f>
        <v>536.821623012139</v>
      </c>
      <c r="E187" s="18" t="n">
        <f aca="false">+C187*D$7/12</f>
        <v>288.075201846198</v>
      </c>
      <c r="F187" s="18" t="n">
        <f aca="false">+D187-E187</f>
        <v>248.746421165941</v>
      </c>
      <c r="G187" s="18" t="n">
        <f aca="false">+G186-F187</f>
        <v>68889.3020219217</v>
      </c>
    </row>
    <row r="188" customFormat="false" ht="15" hidden="false" customHeight="false" outlineLevel="0" collapsed="false">
      <c r="A188" s="0" t="n">
        <f aca="false">+A187+1</f>
        <v>177</v>
      </c>
      <c r="B188" s="17"/>
      <c r="C188" s="18" t="n">
        <f aca="false">+G187</f>
        <v>68889.3020219217</v>
      </c>
      <c r="D188" s="18" t="n">
        <f aca="false">+D187</f>
        <v>536.821623012139</v>
      </c>
      <c r="E188" s="18" t="n">
        <f aca="false">+C188*D$7/12</f>
        <v>287.038758424674</v>
      </c>
      <c r="F188" s="18" t="n">
        <f aca="false">+D188-E188</f>
        <v>249.782864587465</v>
      </c>
      <c r="G188" s="18" t="n">
        <f aca="false">+G187-F188</f>
        <v>68639.5191573342</v>
      </c>
    </row>
    <row r="189" customFormat="false" ht="15" hidden="false" customHeight="false" outlineLevel="0" collapsed="false">
      <c r="A189" s="0" t="n">
        <f aca="false">+A188+1</f>
        <v>178</v>
      </c>
      <c r="B189" s="17"/>
      <c r="C189" s="18" t="n">
        <f aca="false">+G188</f>
        <v>68639.5191573342</v>
      </c>
      <c r="D189" s="18" t="n">
        <f aca="false">+D188</f>
        <v>536.821623012139</v>
      </c>
      <c r="E189" s="18" t="n">
        <f aca="false">+C189*D$7/12</f>
        <v>285.997996488893</v>
      </c>
      <c r="F189" s="18" t="n">
        <f aca="false">+D189-E189</f>
        <v>250.823626523247</v>
      </c>
      <c r="G189" s="18" t="n">
        <f aca="false">+G188-F189</f>
        <v>68388.695530811</v>
      </c>
    </row>
    <row r="190" customFormat="false" ht="15" hidden="false" customHeight="false" outlineLevel="0" collapsed="false">
      <c r="A190" s="0" t="n">
        <f aca="false">+A189+1</f>
        <v>179</v>
      </c>
      <c r="B190" s="17"/>
      <c r="C190" s="18" t="n">
        <f aca="false">+G189</f>
        <v>68388.695530811</v>
      </c>
      <c r="D190" s="18" t="n">
        <f aca="false">+D189</f>
        <v>536.821623012139</v>
      </c>
      <c r="E190" s="18" t="n">
        <f aca="false">+C190*D$7/12</f>
        <v>284.952898045046</v>
      </c>
      <c r="F190" s="18" t="n">
        <f aca="false">+D190-E190</f>
        <v>251.868724967093</v>
      </c>
      <c r="G190" s="18" t="n">
        <f aca="false">+G189-F190</f>
        <v>68136.8268058439</v>
      </c>
    </row>
    <row r="191" customFormat="false" ht="15" hidden="false" customHeight="false" outlineLevel="0" collapsed="false">
      <c r="A191" s="0" t="n">
        <f aca="false">+A190+1</f>
        <v>180</v>
      </c>
      <c r="B191" s="17" t="n">
        <f aca="false">+B179+1</f>
        <v>15</v>
      </c>
      <c r="C191" s="18" t="n">
        <f aca="false">+G190</f>
        <v>68136.8268058439</v>
      </c>
      <c r="D191" s="18" t="n">
        <f aca="false">+D190</f>
        <v>536.821623012139</v>
      </c>
      <c r="E191" s="18" t="n">
        <f aca="false">+C191*D$7/12</f>
        <v>283.90344502435</v>
      </c>
      <c r="F191" s="18" t="n">
        <f aca="false">+D191-E191</f>
        <v>252.91817798779</v>
      </c>
      <c r="G191" s="18" t="n">
        <f aca="false">+G190-F191</f>
        <v>67883.9086278561</v>
      </c>
    </row>
    <row r="192" customFormat="false" ht="15" hidden="false" customHeight="false" outlineLevel="0" collapsed="false">
      <c r="A192" s="0" t="n">
        <f aca="false">+A191+1</f>
        <v>181</v>
      </c>
      <c r="B192" s="17"/>
      <c r="C192" s="18" t="n">
        <f aca="false">+G191</f>
        <v>67883.9086278561</v>
      </c>
      <c r="D192" s="18" t="n">
        <f aca="false">+D191</f>
        <v>536.821623012139</v>
      </c>
      <c r="E192" s="18" t="n">
        <f aca="false">+C192*D$7/12</f>
        <v>282.849619282734</v>
      </c>
      <c r="F192" s="18" t="n">
        <f aca="false">+D192-E192</f>
        <v>253.972003729405</v>
      </c>
      <c r="G192" s="18" t="n">
        <f aca="false">+G191-F192</f>
        <v>67629.9366241267</v>
      </c>
    </row>
    <row r="193" customFormat="false" ht="15" hidden="false" customHeight="false" outlineLevel="0" collapsed="false">
      <c r="A193" s="0" t="n">
        <f aca="false">+A192+1</f>
        <v>182</v>
      </c>
      <c r="B193" s="17"/>
      <c r="C193" s="18" t="n">
        <f aca="false">+G192</f>
        <v>67629.9366241267</v>
      </c>
      <c r="D193" s="18" t="n">
        <f aca="false">+D192</f>
        <v>536.821623012139</v>
      </c>
      <c r="E193" s="18" t="n">
        <f aca="false">+C193*D$7/12</f>
        <v>281.791402600528</v>
      </c>
      <c r="F193" s="18" t="n">
        <f aca="false">+D193-E193</f>
        <v>255.030220411611</v>
      </c>
      <c r="G193" s="18" t="n">
        <f aca="false">+G192-F193</f>
        <v>67374.9064037151</v>
      </c>
    </row>
    <row r="194" customFormat="false" ht="15" hidden="false" customHeight="false" outlineLevel="0" collapsed="false">
      <c r="A194" s="0" t="n">
        <f aca="false">+A193+1</f>
        <v>183</v>
      </c>
      <c r="B194" s="17"/>
      <c r="C194" s="18" t="n">
        <f aca="false">+G193</f>
        <v>67374.9064037151</v>
      </c>
      <c r="D194" s="18" t="n">
        <f aca="false">+D193</f>
        <v>536.821623012139</v>
      </c>
      <c r="E194" s="18" t="n">
        <f aca="false">+C194*D$7/12</f>
        <v>280.728776682146</v>
      </c>
      <c r="F194" s="18" t="n">
        <f aca="false">+D194-E194</f>
        <v>256.092846329993</v>
      </c>
      <c r="G194" s="18" t="n">
        <f aca="false">+G193-F194</f>
        <v>67118.8135573851</v>
      </c>
    </row>
    <row r="195" customFormat="false" ht="15" hidden="false" customHeight="false" outlineLevel="0" collapsed="false">
      <c r="A195" s="0" t="n">
        <f aca="false">+A194+1</f>
        <v>184</v>
      </c>
      <c r="B195" s="17"/>
      <c r="C195" s="18" t="n">
        <f aca="false">+G194</f>
        <v>67118.8135573851</v>
      </c>
      <c r="D195" s="18" t="n">
        <f aca="false">+D194</f>
        <v>536.821623012139</v>
      </c>
      <c r="E195" s="18" t="n">
        <f aca="false">+C195*D$7/12</f>
        <v>279.661723155771</v>
      </c>
      <c r="F195" s="18" t="n">
        <f aca="false">+D195-E195</f>
        <v>257.159899856368</v>
      </c>
      <c r="G195" s="18" t="n">
        <f aca="false">+G194-F195</f>
        <v>66861.6536575287</v>
      </c>
    </row>
    <row r="196" customFormat="false" ht="15" hidden="false" customHeight="false" outlineLevel="0" collapsed="false">
      <c r="A196" s="0" t="n">
        <f aca="false">+A195+1</f>
        <v>185</v>
      </c>
      <c r="B196" s="17"/>
      <c r="C196" s="18" t="n">
        <f aca="false">+G195</f>
        <v>66861.6536575287</v>
      </c>
      <c r="D196" s="18" t="n">
        <f aca="false">+D195</f>
        <v>536.821623012139</v>
      </c>
      <c r="E196" s="18" t="n">
        <f aca="false">+C196*D$7/12</f>
        <v>278.590223573036</v>
      </c>
      <c r="F196" s="18" t="n">
        <f aca="false">+D196-E196</f>
        <v>258.231399439103</v>
      </c>
      <c r="G196" s="18" t="n">
        <f aca="false">+G195-F196</f>
        <v>66603.4222580896</v>
      </c>
    </row>
    <row r="197" customFormat="false" ht="15" hidden="false" customHeight="false" outlineLevel="0" collapsed="false">
      <c r="A197" s="0" t="n">
        <f aca="false">+A196+1</f>
        <v>186</v>
      </c>
      <c r="B197" s="17"/>
      <c r="C197" s="18" t="n">
        <f aca="false">+G196</f>
        <v>66603.4222580896</v>
      </c>
      <c r="D197" s="18" t="n">
        <f aca="false">+D196</f>
        <v>536.821623012139</v>
      </c>
      <c r="E197" s="18" t="n">
        <f aca="false">+C197*D$7/12</f>
        <v>277.514259408707</v>
      </c>
      <c r="F197" s="18" t="n">
        <f aca="false">+D197-E197</f>
        <v>259.307363603432</v>
      </c>
      <c r="G197" s="18" t="n">
        <f aca="false">+G196-F197</f>
        <v>66344.1148944862</v>
      </c>
    </row>
    <row r="198" customFormat="false" ht="15" hidden="false" customHeight="false" outlineLevel="0" collapsed="false">
      <c r="A198" s="0" t="n">
        <f aca="false">+A197+1</f>
        <v>187</v>
      </c>
      <c r="B198" s="17"/>
      <c r="C198" s="18" t="n">
        <f aca="false">+G197</f>
        <v>66344.1148944862</v>
      </c>
      <c r="D198" s="18" t="n">
        <f aca="false">+D197</f>
        <v>536.821623012139</v>
      </c>
      <c r="E198" s="18" t="n">
        <f aca="false">+C198*D$7/12</f>
        <v>276.433812060359</v>
      </c>
      <c r="F198" s="18" t="n">
        <f aca="false">+D198-E198</f>
        <v>260.38781095178</v>
      </c>
      <c r="G198" s="18" t="n">
        <f aca="false">+G197-F198</f>
        <v>66083.7270835344</v>
      </c>
    </row>
    <row r="199" customFormat="false" ht="15" hidden="false" customHeight="false" outlineLevel="0" collapsed="false">
      <c r="A199" s="0" t="n">
        <f aca="false">+A198+1</f>
        <v>188</v>
      </c>
      <c r="B199" s="17"/>
      <c r="C199" s="18" t="n">
        <f aca="false">+G198</f>
        <v>66083.7270835344</v>
      </c>
      <c r="D199" s="18" t="n">
        <f aca="false">+D198</f>
        <v>536.821623012139</v>
      </c>
      <c r="E199" s="18" t="n">
        <f aca="false">+C199*D$7/12</f>
        <v>275.34886284806</v>
      </c>
      <c r="F199" s="18" t="n">
        <f aca="false">+D199-E199</f>
        <v>261.472760164079</v>
      </c>
      <c r="G199" s="18" t="n">
        <f aca="false">+G198-F199</f>
        <v>65822.2543233703</v>
      </c>
    </row>
    <row r="200" customFormat="false" ht="15" hidden="false" customHeight="false" outlineLevel="0" collapsed="false">
      <c r="A200" s="0" t="n">
        <f aca="false">+A199+1</f>
        <v>189</v>
      </c>
      <c r="B200" s="17"/>
      <c r="C200" s="18" t="n">
        <f aca="false">+G199</f>
        <v>65822.2543233703</v>
      </c>
      <c r="D200" s="18" t="n">
        <f aca="false">+D199</f>
        <v>536.821623012139</v>
      </c>
      <c r="E200" s="18" t="n">
        <f aca="false">+C200*D$7/12</f>
        <v>274.259393014043</v>
      </c>
      <c r="F200" s="18" t="n">
        <f aca="false">+D200-E200</f>
        <v>262.562229998096</v>
      </c>
      <c r="G200" s="18" t="n">
        <f aca="false">+G199-F200</f>
        <v>65559.6920933722</v>
      </c>
    </row>
    <row r="201" customFormat="false" ht="15" hidden="false" customHeight="false" outlineLevel="0" collapsed="false">
      <c r="A201" s="0" t="n">
        <f aca="false">+A200+1</f>
        <v>190</v>
      </c>
      <c r="B201" s="17"/>
      <c r="C201" s="18" t="n">
        <f aca="false">+G200</f>
        <v>65559.6920933722</v>
      </c>
      <c r="D201" s="18" t="n">
        <f aca="false">+D200</f>
        <v>536.821623012139</v>
      </c>
      <c r="E201" s="18" t="n">
        <f aca="false">+C201*D$7/12</f>
        <v>273.165383722384</v>
      </c>
      <c r="F201" s="18" t="n">
        <f aca="false">+D201-E201</f>
        <v>263.656239289755</v>
      </c>
      <c r="G201" s="18" t="n">
        <f aca="false">+G200-F201</f>
        <v>65296.0358540825</v>
      </c>
    </row>
    <row r="202" customFormat="false" ht="15" hidden="false" customHeight="false" outlineLevel="0" collapsed="false">
      <c r="A202" s="0" t="n">
        <f aca="false">+A201+1</f>
        <v>191</v>
      </c>
      <c r="B202" s="17"/>
      <c r="C202" s="18" t="n">
        <f aca="false">+G201</f>
        <v>65296.0358540825</v>
      </c>
      <c r="D202" s="18" t="n">
        <f aca="false">+D201</f>
        <v>536.821623012139</v>
      </c>
      <c r="E202" s="18" t="n">
        <f aca="false">+C202*D$7/12</f>
        <v>272.066816058677</v>
      </c>
      <c r="F202" s="18" t="n">
        <f aca="false">+D202-E202</f>
        <v>264.754806953462</v>
      </c>
      <c r="G202" s="18" t="n">
        <f aca="false">+G201-F202</f>
        <v>65031.281047129</v>
      </c>
    </row>
    <row r="203" customFormat="false" ht="15" hidden="false" customHeight="false" outlineLevel="0" collapsed="false">
      <c r="A203" s="0" t="n">
        <f aca="false">+A202+1</f>
        <v>192</v>
      </c>
      <c r="B203" s="17" t="n">
        <f aca="false">+B191+1</f>
        <v>16</v>
      </c>
      <c r="C203" s="18" t="n">
        <f aca="false">+G202</f>
        <v>65031.281047129</v>
      </c>
      <c r="D203" s="18" t="n">
        <f aca="false">+D202</f>
        <v>536.821623012139</v>
      </c>
      <c r="E203" s="18" t="n">
        <f aca="false">+C203*D$7/12</f>
        <v>270.963671029704</v>
      </c>
      <c r="F203" s="18" t="n">
        <f aca="false">+D203-E203</f>
        <v>265.857951982435</v>
      </c>
      <c r="G203" s="18" t="n">
        <f aca="false">+G202-F203</f>
        <v>64765.4230951466</v>
      </c>
    </row>
    <row r="204" customFormat="false" ht="15" hidden="false" customHeight="false" outlineLevel="0" collapsed="false">
      <c r="A204" s="0" t="n">
        <f aca="false">+A203+1</f>
        <v>193</v>
      </c>
      <c r="B204" s="17"/>
      <c r="C204" s="18" t="n">
        <f aca="false">+G203</f>
        <v>64765.4230951466</v>
      </c>
      <c r="D204" s="18" t="n">
        <f aca="false">+D203</f>
        <v>536.821623012139</v>
      </c>
      <c r="E204" s="18" t="n">
        <f aca="false">+C204*D$7/12</f>
        <v>269.855929563111</v>
      </c>
      <c r="F204" s="18" t="n">
        <f aca="false">+D204-E204</f>
        <v>266.965693449028</v>
      </c>
      <c r="G204" s="18" t="n">
        <f aca="false">+G203-F204</f>
        <v>64498.4574016975</v>
      </c>
    </row>
    <row r="205" customFormat="false" ht="15" hidden="false" customHeight="false" outlineLevel="0" collapsed="false">
      <c r="A205" s="0" t="n">
        <f aca="false">+A204+1</f>
        <v>194</v>
      </c>
      <c r="B205" s="17"/>
      <c r="C205" s="18" t="n">
        <f aca="false">+G204</f>
        <v>64498.4574016975</v>
      </c>
      <c r="D205" s="18" t="n">
        <f aca="false">+D204</f>
        <v>536.821623012139</v>
      </c>
      <c r="E205" s="18" t="n">
        <f aca="false">+C205*D$7/12</f>
        <v>268.743572507073</v>
      </c>
      <c r="F205" s="18" t="n">
        <f aca="false">+D205-E205</f>
        <v>268.078050505066</v>
      </c>
      <c r="G205" s="18" t="n">
        <f aca="false">+G204-F205</f>
        <v>64230.3793511925</v>
      </c>
    </row>
    <row r="206" customFormat="false" ht="15" hidden="false" customHeight="false" outlineLevel="0" collapsed="false">
      <c r="A206" s="0" t="n">
        <f aca="false">+A205+1</f>
        <v>195</v>
      </c>
      <c r="B206" s="17"/>
      <c r="C206" s="18" t="n">
        <f aca="false">+G205</f>
        <v>64230.3793511925</v>
      </c>
      <c r="D206" s="18" t="n">
        <f aca="false">+D205</f>
        <v>536.821623012139</v>
      </c>
      <c r="E206" s="18" t="n">
        <f aca="false">+C206*D$7/12</f>
        <v>267.626580629969</v>
      </c>
      <c r="F206" s="18" t="n">
        <f aca="false">+D206-E206</f>
        <v>269.19504238217</v>
      </c>
      <c r="G206" s="18" t="n">
        <f aca="false">+G205-F206</f>
        <v>63961.1843088103</v>
      </c>
    </row>
    <row r="207" customFormat="false" ht="15" hidden="false" customHeight="false" outlineLevel="0" collapsed="false">
      <c r="A207" s="0" t="n">
        <f aca="false">+A206+1</f>
        <v>196</v>
      </c>
      <c r="B207" s="17"/>
      <c r="C207" s="18" t="n">
        <f aca="false">+G206</f>
        <v>63961.1843088103</v>
      </c>
      <c r="D207" s="18" t="n">
        <f aca="false">+D206</f>
        <v>536.821623012139</v>
      </c>
      <c r="E207" s="18" t="n">
        <f aca="false">+C207*D$7/12</f>
        <v>266.504934620043</v>
      </c>
      <c r="F207" s="18" t="n">
        <f aca="false">+D207-E207</f>
        <v>270.316688392096</v>
      </c>
      <c r="G207" s="18" t="n">
        <f aca="false">+G206-F207</f>
        <v>63690.8676204182</v>
      </c>
    </row>
    <row r="208" customFormat="false" ht="15" hidden="false" customHeight="false" outlineLevel="0" collapsed="false">
      <c r="A208" s="0" t="n">
        <f aca="false">+A207+1</f>
        <v>197</v>
      </c>
      <c r="B208" s="17"/>
      <c r="C208" s="18" t="n">
        <f aca="false">+G207</f>
        <v>63690.8676204182</v>
      </c>
      <c r="D208" s="18" t="n">
        <f aca="false">+D207</f>
        <v>536.821623012139</v>
      </c>
      <c r="E208" s="18" t="n">
        <f aca="false">+C208*D$7/12</f>
        <v>265.378615085076</v>
      </c>
      <c r="F208" s="18" t="n">
        <f aca="false">+D208-E208</f>
        <v>271.443007927063</v>
      </c>
      <c r="G208" s="18" t="n">
        <f aca="false">+G207-F208</f>
        <v>63419.4246124912</v>
      </c>
    </row>
    <row r="209" customFormat="false" ht="15" hidden="false" customHeight="false" outlineLevel="0" collapsed="false">
      <c r="A209" s="0" t="n">
        <f aca="false">+A208+1</f>
        <v>198</v>
      </c>
      <c r="B209" s="17"/>
      <c r="C209" s="18" t="n">
        <f aca="false">+G208</f>
        <v>63419.4246124912</v>
      </c>
      <c r="D209" s="18" t="n">
        <f aca="false">+D208</f>
        <v>536.821623012139</v>
      </c>
      <c r="E209" s="18" t="n">
        <f aca="false">+C209*D$7/12</f>
        <v>264.247602552047</v>
      </c>
      <c r="F209" s="18" t="n">
        <f aca="false">+D209-E209</f>
        <v>272.574020460093</v>
      </c>
      <c r="G209" s="18" t="n">
        <f aca="false">+G208-F209</f>
        <v>63146.8505920311</v>
      </c>
    </row>
    <row r="210" customFormat="false" ht="15" hidden="false" customHeight="false" outlineLevel="0" collapsed="false">
      <c r="A210" s="0" t="n">
        <f aca="false">+A209+1</f>
        <v>199</v>
      </c>
      <c r="B210" s="17"/>
      <c r="C210" s="18" t="n">
        <f aca="false">+G209</f>
        <v>63146.8505920311</v>
      </c>
      <c r="D210" s="18" t="n">
        <f aca="false">+D209</f>
        <v>536.821623012139</v>
      </c>
      <c r="E210" s="18" t="n">
        <f aca="false">+C210*D$7/12</f>
        <v>263.111877466796</v>
      </c>
      <c r="F210" s="18" t="n">
        <f aca="false">+D210-E210</f>
        <v>273.709745545343</v>
      </c>
      <c r="G210" s="18" t="n">
        <f aca="false">+G209-F210</f>
        <v>62873.1408464857</v>
      </c>
    </row>
    <row r="211" customFormat="false" ht="15" hidden="false" customHeight="false" outlineLevel="0" collapsed="false">
      <c r="A211" s="0" t="n">
        <f aca="false">+A210+1</f>
        <v>200</v>
      </c>
      <c r="B211" s="17"/>
      <c r="C211" s="18" t="n">
        <f aca="false">+G210</f>
        <v>62873.1408464857</v>
      </c>
      <c r="D211" s="18" t="n">
        <f aca="false">+D210</f>
        <v>536.821623012139</v>
      </c>
      <c r="E211" s="18" t="n">
        <f aca="false">+C211*D$7/12</f>
        <v>261.971420193691</v>
      </c>
      <c r="F211" s="18" t="n">
        <f aca="false">+D211-E211</f>
        <v>274.850202818449</v>
      </c>
      <c r="G211" s="18" t="n">
        <f aca="false">+G210-F211</f>
        <v>62598.2906436673</v>
      </c>
    </row>
    <row r="212" customFormat="false" ht="15" hidden="false" customHeight="false" outlineLevel="0" collapsed="false">
      <c r="A212" s="0" t="n">
        <f aca="false">+A211+1</f>
        <v>201</v>
      </c>
      <c r="B212" s="17"/>
      <c r="C212" s="18" t="n">
        <f aca="false">+G211</f>
        <v>62598.2906436673</v>
      </c>
      <c r="D212" s="18" t="n">
        <f aca="false">+D211</f>
        <v>536.821623012139</v>
      </c>
      <c r="E212" s="18" t="n">
        <f aca="false">+C212*D$7/12</f>
        <v>260.82621101528</v>
      </c>
      <c r="F212" s="18" t="n">
        <f aca="false">+D212-E212</f>
        <v>275.995411996859</v>
      </c>
      <c r="G212" s="18" t="n">
        <f aca="false">+G211-F212</f>
        <v>62322.2952316704</v>
      </c>
    </row>
    <row r="213" customFormat="false" ht="15" hidden="false" customHeight="false" outlineLevel="0" collapsed="false">
      <c r="A213" s="0" t="n">
        <f aca="false">+A212+1</f>
        <v>202</v>
      </c>
      <c r="B213" s="17"/>
      <c r="C213" s="18" t="n">
        <f aca="false">+G212</f>
        <v>62322.2952316704</v>
      </c>
      <c r="D213" s="18" t="n">
        <f aca="false">+D212</f>
        <v>536.821623012139</v>
      </c>
      <c r="E213" s="18" t="n">
        <f aca="false">+C213*D$7/12</f>
        <v>259.67623013196</v>
      </c>
      <c r="F213" s="18" t="n">
        <f aca="false">+D213-E213</f>
        <v>277.145392880179</v>
      </c>
      <c r="G213" s="18" t="n">
        <f aca="false">+G212-F213</f>
        <v>62045.1498387902</v>
      </c>
    </row>
    <row r="214" customFormat="false" ht="15" hidden="false" customHeight="false" outlineLevel="0" collapsed="false">
      <c r="A214" s="0" t="n">
        <f aca="false">+A213+1</f>
        <v>203</v>
      </c>
      <c r="B214" s="17"/>
      <c r="C214" s="18" t="n">
        <f aca="false">+G213</f>
        <v>62045.1498387902</v>
      </c>
      <c r="D214" s="18" t="n">
        <f aca="false">+D213</f>
        <v>536.821623012139</v>
      </c>
      <c r="E214" s="18" t="n">
        <f aca="false">+C214*D$7/12</f>
        <v>258.521457661626</v>
      </c>
      <c r="F214" s="18" t="n">
        <f aca="false">+D214-E214</f>
        <v>278.300165350513</v>
      </c>
      <c r="G214" s="18" t="n">
        <f aca="false">+G213-F214</f>
        <v>61766.8496734397</v>
      </c>
    </row>
    <row r="215" customFormat="false" ht="15" hidden="false" customHeight="false" outlineLevel="0" collapsed="false">
      <c r="A215" s="0" t="n">
        <f aca="false">+A214+1</f>
        <v>204</v>
      </c>
      <c r="B215" s="17" t="n">
        <f aca="false">+B203+1</f>
        <v>17</v>
      </c>
      <c r="C215" s="18" t="n">
        <f aca="false">+G214</f>
        <v>61766.8496734397</v>
      </c>
      <c r="D215" s="18" t="n">
        <f aca="false">+D214</f>
        <v>536.821623012139</v>
      </c>
      <c r="E215" s="18" t="n">
        <f aca="false">+C215*D$7/12</f>
        <v>257.361873639332</v>
      </c>
      <c r="F215" s="18" t="n">
        <f aca="false">+D215-E215</f>
        <v>279.459749372807</v>
      </c>
      <c r="G215" s="18" t="n">
        <f aca="false">+G214-F215</f>
        <v>61487.3899240669</v>
      </c>
    </row>
    <row r="216" customFormat="false" ht="15" hidden="false" customHeight="false" outlineLevel="0" collapsed="false">
      <c r="A216" s="0" t="n">
        <f aca="false">+A215+1</f>
        <v>205</v>
      </c>
      <c r="B216" s="17"/>
      <c r="C216" s="18" t="n">
        <f aca="false">+G215</f>
        <v>61487.3899240669</v>
      </c>
      <c r="D216" s="18" t="n">
        <f aca="false">+D215</f>
        <v>536.821623012139</v>
      </c>
      <c r="E216" s="18" t="n">
        <f aca="false">+C216*D$7/12</f>
        <v>256.197458016945</v>
      </c>
      <c r="F216" s="18" t="n">
        <f aca="false">+D216-E216</f>
        <v>280.624164995194</v>
      </c>
      <c r="G216" s="18" t="n">
        <f aca="false">+G215-F216</f>
        <v>61206.7657590717</v>
      </c>
    </row>
    <row r="217" customFormat="false" ht="15" hidden="false" customHeight="false" outlineLevel="0" collapsed="false">
      <c r="A217" s="0" t="n">
        <f aca="false">+A216+1</f>
        <v>206</v>
      </c>
      <c r="B217" s="17"/>
      <c r="C217" s="18" t="n">
        <f aca="false">+G216</f>
        <v>61206.7657590717</v>
      </c>
      <c r="D217" s="18" t="n">
        <f aca="false">+D216</f>
        <v>536.821623012139</v>
      </c>
      <c r="E217" s="18" t="n">
        <f aca="false">+C217*D$7/12</f>
        <v>255.028190662799</v>
      </c>
      <c r="F217" s="18" t="n">
        <f aca="false">+D217-E217</f>
        <v>281.79343234934</v>
      </c>
      <c r="G217" s="18" t="n">
        <f aca="false">+G216-F217</f>
        <v>60924.9723267224</v>
      </c>
    </row>
    <row r="218" customFormat="false" ht="15" hidden="false" customHeight="false" outlineLevel="0" collapsed="false">
      <c r="A218" s="0" t="n">
        <f aca="false">+A217+1</f>
        <v>207</v>
      </c>
      <c r="B218" s="17"/>
      <c r="C218" s="18" t="n">
        <f aca="false">+G217</f>
        <v>60924.9723267224</v>
      </c>
      <c r="D218" s="18" t="n">
        <f aca="false">+D217</f>
        <v>536.821623012139</v>
      </c>
      <c r="E218" s="18" t="n">
        <f aca="false">+C218*D$7/12</f>
        <v>253.854051361343</v>
      </c>
      <c r="F218" s="18" t="n">
        <f aca="false">+D218-E218</f>
        <v>282.967571650796</v>
      </c>
      <c r="G218" s="18" t="n">
        <f aca="false">+G217-F218</f>
        <v>60642.0047550716</v>
      </c>
    </row>
    <row r="219" customFormat="false" ht="15" hidden="false" customHeight="false" outlineLevel="0" collapsed="false">
      <c r="A219" s="0" t="n">
        <f aca="false">+A218+1</f>
        <v>208</v>
      </c>
      <c r="B219" s="17"/>
      <c r="C219" s="18" t="n">
        <f aca="false">+G218</f>
        <v>60642.0047550716</v>
      </c>
      <c r="D219" s="18" t="n">
        <f aca="false">+D218</f>
        <v>536.821623012139</v>
      </c>
      <c r="E219" s="18" t="n">
        <f aca="false">+C219*D$7/12</f>
        <v>252.675019812798</v>
      </c>
      <c r="F219" s="18" t="n">
        <f aca="false">+D219-E219</f>
        <v>284.146603199341</v>
      </c>
      <c r="G219" s="18" t="n">
        <f aca="false">+G218-F219</f>
        <v>60357.8581518722</v>
      </c>
    </row>
    <row r="220" customFormat="false" ht="15" hidden="false" customHeight="false" outlineLevel="0" collapsed="false">
      <c r="A220" s="0" t="n">
        <f aca="false">+A219+1</f>
        <v>209</v>
      </c>
      <c r="B220" s="17"/>
      <c r="C220" s="18" t="n">
        <f aca="false">+G219</f>
        <v>60357.8581518722</v>
      </c>
      <c r="D220" s="18" t="n">
        <f aca="false">+D219</f>
        <v>536.821623012139</v>
      </c>
      <c r="E220" s="18" t="n">
        <f aca="false">+C220*D$7/12</f>
        <v>251.491075632801</v>
      </c>
      <c r="F220" s="18" t="n">
        <f aca="false">+D220-E220</f>
        <v>285.330547379338</v>
      </c>
      <c r="G220" s="18" t="n">
        <f aca="false">+G219-F220</f>
        <v>60072.5276044929</v>
      </c>
    </row>
    <row r="221" customFormat="false" ht="15" hidden="false" customHeight="false" outlineLevel="0" collapsed="false">
      <c r="A221" s="0" t="n">
        <f aca="false">+A220+1</f>
        <v>210</v>
      </c>
      <c r="B221" s="17"/>
      <c r="C221" s="18" t="n">
        <f aca="false">+G220</f>
        <v>60072.5276044929</v>
      </c>
      <c r="D221" s="18" t="n">
        <f aca="false">+D220</f>
        <v>536.821623012139</v>
      </c>
      <c r="E221" s="18" t="n">
        <f aca="false">+C221*D$7/12</f>
        <v>250.302198352054</v>
      </c>
      <c r="F221" s="18" t="n">
        <f aca="false">+D221-E221</f>
        <v>286.519424660085</v>
      </c>
      <c r="G221" s="18" t="n">
        <f aca="false">+G220-F221</f>
        <v>59786.0081798328</v>
      </c>
    </row>
    <row r="222" customFormat="false" ht="15" hidden="false" customHeight="false" outlineLevel="0" collapsed="false">
      <c r="A222" s="0" t="n">
        <f aca="false">+A221+1</f>
        <v>211</v>
      </c>
      <c r="B222" s="17"/>
      <c r="C222" s="18" t="n">
        <f aca="false">+G221</f>
        <v>59786.0081798328</v>
      </c>
      <c r="D222" s="18" t="n">
        <f aca="false">+D221</f>
        <v>536.821623012139</v>
      </c>
      <c r="E222" s="18" t="n">
        <f aca="false">+C222*D$7/12</f>
        <v>249.10836741597</v>
      </c>
      <c r="F222" s="18" t="n">
        <f aca="false">+D222-E222</f>
        <v>287.713255596169</v>
      </c>
      <c r="G222" s="18" t="n">
        <f aca="false">+G221-F222</f>
        <v>59498.2949242366</v>
      </c>
    </row>
    <row r="223" customFormat="false" ht="15" hidden="false" customHeight="false" outlineLevel="0" collapsed="false">
      <c r="A223" s="0" t="n">
        <f aca="false">+A222+1</f>
        <v>212</v>
      </c>
      <c r="B223" s="17"/>
      <c r="C223" s="18" t="n">
        <f aca="false">+G222</f>
        <v>59498.2949242366</v>
      </c>
      <c r="D223" s="18" t="n">
        <f aca="false">+D222</f>
        <v>536.821623012139</v>
      </c>
      <c r="E223" s="18" t="n">
        <f aca="false">+C223*D$7/12</f>
        <v>247.909562184319</v>
      </c>
      <c r="F223" s="18" t="n">
        <f aca="false">+D223-E223</f>
        <v>288.91206082782</v>
      </c>
      <c r="G223" s="18" t="n">
        <f aca="false">+G222-F223</f>
        <v>59209.3828634088</v>
      </c>
    </row>
    <row r="224" customFormat="false" ht="15" hidden="false" customHeight="false" outlineLevel="0" collapsed="false">
      <c r="A224" s="0" t="n">
        <f aca="false">+A223+1</f>
        <v>213</v>
      </c>
      <c r="B224" s="17"/>
      <c r="C224" s="18" t="n">
        <f aca="false">+G223</f>
        <v>59209.3828634088</v>
      </c>
      <c r="D224" s="18" t="n">
        <f aca="false">+D223</f>
        <v>536.821623012139</v>
      </c>
      <c r="E224" s="18" t="n">
        <f aca="false">+C224*D$7/12</f>
        <v>246.70576193087</v>
      </c>
      <c r="F224" s="18" t="n">
        <f aca="false">+D224-E224</f>
        <v>290.115861081269</v>
      </c>
      <c r="G224" s="18" t="n">
        <f aca="false">+G223-F224</f>
        <v>58919.2670023276</v>
      </c>
    </row>
    <row r="225" customFormat="false" ht="15" hidden="false" customHeight="false" outlineLevel="0" collapsed="false">
      <c r="A225" s="0" t="n">
        <f aca="false">+A224+1</f>
        <v>214</v>
      </c>
      <c r="B225" s="17"/>
      <c r="C225" s="18" t="n">
        <f aca="false">+G224</f>
        <v>58919.2670023276</v>
      </c>
      <c r="D225" s="18" t="n">
        <f aca="false">+D224</f>
        <v>536.821623012139</v>
      </c>
      <c r="E225" s="18" t="n">
        <f aca="false">+C225*D$7/12</f>
        <v>245.496945843031</v>
      </c>
      <c r="F225" s="18" t="n">
        <f aca="false">+D225-E225</f>
        <v>291.324677169108</v>
      </c>
      <c r="G225" s="18" t="n">
        <f aca="false">+G224-F225</f>
        <v>58627.9423251584</v>
      </c>
    </row>
    <row r="226" customFormat="false" ht="15" hidden="false" customHeight="false" outlineLevel="0" collapsed="false">
      <c r="A226" s="0" t="n">
        <f aca="false">+A225+1</f>
        <v>215</v>
      </c>
      <c r="B226" s="17"/>
      <c r="C226" s="18" t="n">
        <f aca="false">+G225</f>
        <v>58627.9423251584</v>
      </c>
      <c r="D226" s="18" t="n">
        <f aca="false">+D225</f>
        <v>536.821623012139</v>
      </c>
      <c r="E226" s="18" t="n">
        <f aca="false">+C226*D$7/12</f>
        <v>244.283093021494</v>
      </c>
      <c r="F226" s="18" t="n">
        <f aca="false">+D226-E226</f>
        <v>292.538529990646</v>
      </c>
      <c r="G226" s="18" t="n">
        <f aca="false">+G225-F226</f>
        <v>58335.4037951678</v>
      </c>
    </row>
    <row r="227" customFormat="false" ht="15" hidden="false" customHeight="false" outlineLevel="0" collapsed="false">
      <c r="A227" s="0" t="n">
        <f aca="false">+A226+1</f>
        <v>216</v>
      </c>
      <c r="B227" s="17" t="n">
        <f aca="false">+B215+1</f>
        <v>18</v>
      </c>
      <c r="C227" s="18" t="n">
        <f aca="false">+G226</f>
        <v>58335.4037951678</v>
      </c>
      <c r="D227" s="18" t="n">
        <f aca="false">+D226</f>
        <v>536.821623012139</v>
      </c>
      <c r="E227" s="18" t="n">
        <f aca="false">+C227*D$7/12</f>
        <v>243.064182479866</v>
      </c>
      <c r="F227" s="18" t="n">
        <f aca="false">+D227-E227</f>
        <v>293.757440532273</v>
      </c>
      <c r="G227" s="18" t="n">
        <f aca="false">+G226-F227</f>
        <v>58041.6463546355</v>
      </c>
      <c r="H227" s="0" t="s">
        <v>18</v>
      </c>
    </row>
    <row r="228" customFormat="false" ht="15" hidden="false" customHeight="false" outlineLevel="0" collapsed="false">
      <c r="A228" s="0" t="n">
        <f aca="false">+A227+1</f>
        <v>217</v>
      </c>
      <c r="B228" s="17"/>
      <c r="C228" s="18" t="n">
        <f aca="false">+G227</f>
        <v>58041.6463546355</v>
      </c>
      <c r="D228" s="18" t="n">
        <f aca="false">+D227</f>
        <v>536.821623012139</v>
      </c>
      <c r="E228" s="18" t="n">
        <f aca="false">+C228*D$7/12</f>
        <v>241.840193144315</v>
      </c>
      <c r="F228" s="18" t="n">
        <f aca="false">+D228-E228</f>
        <v>294.981429867824</v>
      </c>
      <c r="G228" s="18" t="n">
        <f aca="false">+G227-F228</f>
        <v>57746.6649247677</v>
      </c>
    </row>
    <row r="229" customFormat="false" ht="15" hidden="false" customHeight="false" outlineLevel="0" collapsed="false">
      <c r="A229" s="0" t="n">
        <f aca="false">+A228+1</f>
        <v>218</v>
      </c>
      <c r="B229" s="17"/>
      <c r="C229" s="18" t="n">
        <f aca="false">+G228</f>
        <v>57746.6649247677</v>
      </c>
      <c r="D229" s="18" t="n">
        <f aca="false">+D228</f>
        <v>536.821623012139</v>
      </c>
      <c r="E229" s="18" t="n">
        <f aca="false">+C229*D$7/12</f>
        <v>240.611103853199</v>
      </c>
      <c r="F229" s="18" t="n">
        <f aca="false">+D229-E229</f>
        <v>296.21051915894</v>
      </c>
      <c r="G229" s="18" t="n">
        <f aca="false">+G228-F229</f>
        <v>57450.4544056088</v>
      </c>
    </row>
    <row r="230" customFormat="false" ht="15" hidden="false" customHeight="false" outlineLevel="0" collapsed="false">
      <c r="A230" s="0" t="n">
        <f aca="false">+A229+1</f>
        <v>219</v>
      </c>
      <c r="B230" s="17"/>
      <c r="C230" s="18" t="n">
        <f aca="false">+G229</f>
        <v>57450.4544056088</v>
      </c>
      <c r="D230" s="18" t="n">
        <f aca="false">+D229</f>
        <v>536.821623012139</v>
      </c>
      <c r="E230" s="18" t="n">
        <f aca="false">+C230*D$7/12</f>
        <v>239.376893356703</v>
      </c>
      <c r="F230" s="18" t="n">
        <f aca="false">+D230-E230</f>
        <v>297.444729655436</v>
      </c>
      <c r="G230" s="18" t="n">
        <f aca="false">+G229-F230</f>
        <v>57153.0096759533</v>
      </c>
    </row>
    <row r="231" customFormat="false" ht="15" hidden="false" customHeight="false" outlineLevel="0" collapsed="false">
      <c r="A231" s="0" t="n">
        <f aca="false">+A230+1</f>
        <v>220</v>
      </c>
      <c r="B231" s="17"/>
      <c r="C231" s="18" t="n">
        <f aca="false">+G230</f>
        <v>57153.0096759533</v>
      </c>
      <c r="D231" s="18" t="n">
        <f aca="false">+D230</f>
        <v>536.821623012139</v>
      </c>
      <c r="E231" s="18" t="n">
        <f aca="false">+C231*D$7/12</f>
        <v>238.137540316472</v>
      </c>
      <c r="F231" s="18" t="n">
        <f aca="false">+D231-E231</f>
        <v>298.684082695667</v>
      </c>
      <c r="G231" s="18" t="n">
        <f aca="false">+G230-F231</f>
        <v>56854.3255932577</v>
      </c>
    </row>
    <row r="232" customFormat="false" ht="15" hidden="false" customHeight="false" outlineLevel="0" collapsed="false">
      <c r="A232" s="0" t="n">
        <f aca="false">+A231+1</f>
        <v>221</v>
      </c>
      <c r="B232" s="17"/>
      <c r="C232" s="18" t="n">
        <f aca="false">+G231</f>
        <v>56854.3255932577</v>
      </c>
      <c r="D232" s="18" t="n">
        <f aca="false">+D231</f>
        <v>536.821623012139</v>
      </c>
      <c r="E232" s="18" t="n">
        <f aca="false">+C232*D$7/12</f>
        <v>236.89302330524</v>
      </c>
      <c r="F232" s="18" t="n">
        <f aca="false">+D232-E232</f>
        <v>299.928599706899</v>
      </c>
      <c r="G232" s="18" t="n">
        <f aca="false">+G231-F232</f>
        <v>56554.3969935508</v>
      </c>
    </row>
    <row r="233" customFormat="false" ht="15" hidden="false" customHeight="false" outlineLevel="0" collapsed="false">
      <c r="A233" s="0" t="n">
        <f aca="false">+A232+1</f>
        <v>222</v>
      </c>
      <c r="B233" s="17"/>
      <c r="C233" s="18" t="n">
        <f aca="false">+G232</f>
        <v>56554.3969935508</v>
      </c>
      <c r="D233" s="18" t="n">
        <f aca="false">+D232</f>
        <v>536.821623012139</v>
      </c>
      <c r="E233" s="18" t="n">
        <f aca="false">+C233*D$7/12</f>
        <v>235.643320806461</v>
      </c>
      <c r="F233" s="18" t="n">
        <f aca="false">+D233-E233</f>
        <v>301.178302205678</v>
      </c>
      <c r="G233" s="18" t="n">
        <f aca="false">+G232-F233</f>
        <v>56253.2186913451</v>
      </c>
    </row>
    <row r="234" customFormat="false" ht="15" hidden="false" customHeight="false" outlineLevel="0" collapsed="false">
      <c r="A234" s="0" t="n">
        <f aca="false">+A233+1</f>
        <v>223</v>
      </c>
      <c r="B234" s="17"/>
      <c r="C234" s="18" t="n">
        <f aca="false">+G233</f>
        <v>56253.2186913451</v>
      </c>
      <c r="D234" s="18" t="n">
        <f aca="false">+D233</f>
        <v>536.821623012139</v>
      </c>
      <c r="E234" s="18" t="n">
        <f aca="false">+C234*D$7/12</f>
        <v>234.388411213938</v>
      </c>
      <c r="F234" s="18" t="n">
        <f aca="false">+D234-E234</f>
        <v>302.433211798201</v>
      </c>
      <c r="G234" s="18" t="n">
        <f aca="false">+G233-F234</f>
        <v>55950.7854795469</v>
      </c>
    </row>
    <row r="235" customFormat="false" ht="15" hidden="false" customHeight="false" outlineLevel="0" collapsed="false">
      <c r="A235" s="0" t="n">
        <f aca="false">+A234+1</f>
        <v>224</v>
      </c>
      <c r="B235" s="17"/>
      <c r="C235" s="18" t="n">
        <f aca="false">+G234</f>
        <v>55950.7854795469</v>
      </c>
      <c r="D235" s="18" t="n">
        <f aca="false">+D234</f>
        <v>536.821623012139</v>
      </c>
      <c r="E235" s="18" t="n">
        <f aca="false">+C235*D$7/12</f>
        <v>233.128272831445</v>
      </c>
      <c r="F235" s="18" t="n">
        <f aca="false">+D235-E235</f>
        <v>303.693350180694</v>
      </c>
      <c r="G235" s="18" t="n">
        <f aca="false">+G234-F235</f>
        <v>55647.0921293662</v>
      </c>
    </row>
    <row r="236" customFormat="false" ht="15" hidden="false" customHeight="false" outlineLevel="0" collapsed="false">
      <c r="A236" s="0" t="n">
        <f aca="false">+A235+1</f>
        <v>225</v>
      </c>
      <c r="B236" s="17"/>
      <c r="C236" s="18" t="n">
        <f aca="false">+G235</f>
        <v>55647.0921293662</v>
      </c>
      <c r="D236" s="18" t="n">
        <f aca="false">+D235</f>
        <v>536.821623012139</v>
      </c>
      <c r="E236" s="18" t="n">
        <f aca="false">+C236*D$7/12</f>
        <v>231.862883872359</v>
      </c>
      <c r="F236" s="18" t="n">
        <f aca="false">+D236-E236</f>
        <v>304.95873913978</v>
      </c>
      <c r="G236" s="18" t="n">
        <f aca="false">+G235-F236</f>
        <v>55342.1333902264</v>
      </c>
    </row>
    <row r="237" customFormat="false" ht="15" hidden="false" customHeight="false" outlineLevel="0" collapsed="false">
      <c r="A237" s="0" t="n">
        <f aca="false">+A236+1</f>
        <v>226</v>
      </c>
      <c r="B237" s="17"/>
      <c r="C237" s="18" t="n">
        <f aca="false">+G236</f>
        <v>55342.1333902264</v>
      </c>
      <c r="D237" s="18" t="n">
        <f aca="false">+D236</f>
        <v>536.821623012139</v>
      </c>
      <c r="E237" s="18" t="n">
        <f aca="false">+C237*D$7/12</f>
        <v>230.592222459277</v>
      </c>
      <c r="F237" s="18" t="n">
        <f aca="false">+D237-E237</f>
        <v>306.229400552862</v>
      </c>
      <c r="G237" s="18" t="n">
        <f aca="false">+G236-F237</f>
        <v>55035.9039896735</v>
      </c>
    </row>
    <row r="238" customFormat="false" ht="15" hidden="false" customHeight="false" outlineLevel="0" collapsed="false">
      <c r="A238" s="0" t="n">
        <f aca="false">+A237+1</f>
        <v>227</v>
      </c>
      <c r="B238" s="17"/>
      <c r="C238" s="18" t="n">
        <f aca="false">+G237</f>
        <v>55035.9039896735</v>
      </c>
      <c r="D238" s="18" t="n">
        <f aca="false">+D237</f>
        <v>536.821623012139</v>
      </c>
      <c r="E238" s="18" t="n">
        <f aca="false">+C238*D$7/12</f>
        <v>229.31626662364</v>
      </c>
      <c r="F238" s="18" t="n">
        <f aca="false">+D238-E238</f>
        <v>307.505356388499</v>
      </c>
      <c r="G238" s="18" t="n">
        <f aca="false">+G237-F238</f>
        <v>54728.398633285</v>
      </c>
    </row>
    <row r="239" customFormat="false" ht="15" hidden="false" customHeight="false" outlineLevel="0" collapsed="false">
      <c r="A239" s="0" t="n">
        <f aca="false">+A238+1</f>
        <v>228</v>
      </c>
      <c r="B239" s="17" t="n">
        <f aca="false">+B227+1</f>
        <v>19</v>
      </c>
      <c r="C239" s="18" t="n">
        <f aca="false">+G238</f>
        <v>54728.398633285</v>
      </c>
      <c r="D239" s="18" t="n">
        <f aca="false">+D238</f>
        <v>536.821623012139</v>
      </c>
      <c r="E239" s="18" t="n">
        <f aca="false">+C239*D$7/12</f>
        <v>228.034994305354</v>
      </c>
      <c r="F239" s="18" t="n">
        <f aca="false">+D239-E239</f>
        <v>308.786628706785</v>
      </c>
      <c r="G239" s="18" t="n">
        <f aca="false">+G238-F239</f>
        <v>54419.6120045783</v>
      </c>
    </row>
    <row r="240" customFormat="false" ht="15" hidden="false" customHeight="false" outlineLevel="0" collapsed="false">
      <c r="A240" s="0" t="n">
        <f aca="false">+A239+1</f>
        <v>229</v>
      </c>
      <c r="B240" s="17"/>
      <c r="C240" s="18" t="n">
        <f aca="false">+G239</f>
        <v>54419.6120045783</v>
      </c>
      <c r="D240" s="18" t="n">
        <f aca="false">+D239</f>
        <v>536.821623012139</v>
      </c>
      <c r="E240" s="18" t="n">
        <f aca="false">+C240*D$7/12</f>
        <v>226.748383352409</v>
      </c>
      <c r="F240" s="18" t="n">
        <f aca="false">+D240-E240</f>
        <v>310.07323965973</v>
      </c>
      <c r="G240" s="18" t="n">
        <f aca="false">+G239-F240</f>
        <v>54109.5387649185</v>
      </c>
    </row>
    <row r="241" customFormat="false" ht="15" hidden="false" customHeight="false" outlineLevel="0" collapsed="false">
      <c r="A241" s="0" t="n">
        <f aca="false">+A240+1</f>
        <v>230</v>
      </c>
      <c r="B241" s="17"/>
      <c r="C241" s="18" t="n">
        <f aca="false">+G240</f>
        <v>54109.5387649185</v>
      </c>
      <c r="D241" s="18" t="n">
        <f aca="false">+D240</f>
        <v>536.821623012139</v>
      </c>
      <c r="E241" s="18" t="n">
        <f aca="false">+C241*D$7/12</f>
        <v>225.456411520494</v>
      </c>
      <c r="F241" s="18" t="n">
        <f aca="false">+D241-E241</f>
        <v>311.365211491645</v>
      </c>
      <c r="G241" s="18" t="n">
        <f aca="false">+G240-F241</f>
        <v>53798.1735534269</v>
      </c>
    </row>
    <row r="242" customFormat="false" ht="15" hidden="false" customHeight="false" outlineLevel="0" collapsed="false">
      <c r="A242" s="0" t="n">
        <f aca="false">+A241+1</f>
        <v>231</v>
      </c>
      <c r="B242" s="17"/>
      <c r="C242" s="18" t="n">
        <f aca="false">+G241</f>
        <v>53798.1735534269</v>
      </c>
      <c r="D242" s="18" t="n">
        <f aca="false">+D241</f>
        <v>536.821623012139</v>
      </c>
      <c r="E242" s="18" t="n">
        <f aca="false">+C242*D$7/12</f>
        <v>224.159056472612</v>
      </c>
      <c r="F242" s="18" t="n">
        <f aca="false">+D242-E242</f>
        <v>312.662566539527</v>
      </c>
      <c r="G242" s="18" t="n">
        <f aca="false">+G241-F242</f>
        <v>53485.5109868874</v>
      </c>
    </row>
    <row r="243" customFormat="false" ht="15" hidden="false" customHeight="false" outlineLevel="0" collapsed="false">
      <c r="A243" s="0" t="n">
        <f aca="false">+A242+1</f>
        <v>232</v>
      </c>
      <c r="B243" s="17"/>
      <c r="C243" s="18" t="n">
        <f aca="false">+G242</f>
        <v>53485.5109868874</v>
      </c>
      <c r="D243" s="18" t="n">
        <f aca="false">+D242</f>
        <v>536.821623012139</v>
      </c>
      <c r="E243" s="18" t="n">
        <f aca="false">+C243*D$7/12</f>
        <v>222.856295778697</v>
      </c>
      <c r="F243" s="18" t="n">
        <f aca="false">+D243-E243</f>
        <v>313.965327233442</v>
      </c>
      <c r="G243" s="18" t="n">
        <f aca="false">+G242-F243</f>
        <v>53171.5456596539</v>
      </c>
    </row>
    <row r="244" customFormat="false" ht="15" hidden="false" customHeight="false" outlineLevel="0" collapsed="false">
      <c r="A244" s="0" t="n">
        <f aca="false">+A243+1</f>
        <v>233</v>
      </c>
      <c r="B244" s="17"/>
      <c r="C244" s="18" t="n">
        <f aca="false">+G243</f>
        <v>53171.5456596539</v>
      </c>
      <c r="D244" s="18" t="n">
        <f aca="false">+D243</f>
        <v>536.821623012139</v>
      </c>
      <c r="E244" s="18" t="n">
        <f aca="false">+C244*D$7/12</f>
        <v>221.548106915225</v>
      </c>
      <c r="F244" s="18" t="n">
        <f aca="false">+D244-E244</f>
        <v>315.273516096915</v>
      </c>
      <c r="G244" s="18" t="n">
        <f aca="false">+G243-F244</f>
        <v>52856.272143557</v>
      </c>
    </row>
    <row r="245" customFormat="false" ht="15" hidden="false" customHeight="false" outlineLevel="0" collapsed="false">
      <c r="A245" s="0" t="n">
        <f aca="false">+A244+1</f>
        <v>234</v>
      </c>
      <c r="B245" s="17"/>
      <c r="C245" s="18" t="n">
        <f aca="false">+G244</f>
        <v>52856.272143557</v>
      </c>
      <c r="D245" s="18" t="n">
        <f aca="false">+D244</f>
        <v>536.821623012139</v>
      </c>
      <c r="E245" s="18" t="n">
        <f aca="false">+C245*D$7/12</f>
        <v>220.234467264821</v>
      </c>
      <c r="F245" s="18" t="n">
        <f aca="false">+D245-E245</f>
        <v>316.587155747318</v>
      </c>
      <c r="G245" s="18" t="n">
        <f aca="false">+G244-F245</f>
        <v>52539.6849878097</v>
      </c>
    </row>
    <row r="246" customFormat="false" ht="15" hidden="false" customHeight="false" outlineLevel="0" collapsed="false">
      <c r="A246" s="0" t="n">
        <f aca="false">+A245+1</f>
        <v>235</v>
      </c>
      <c r="B246" s="17"/>
      <c r="C246" s="18" t="n">
        <f aca="false">+G245</f>
        <v>52539.6849878097</v>
      </c>
      <c r="D246" s="18" t="n">
        <f aca="false">+D245</f>
        <v>536.821623012139</v>
      </c>
      <c r="E246" s="18" t="n">
        <f aca="false">+C246*D$7/12</f>
        <v>218.915354115874</v>
      </c>
      <c r="F246" s="18" t="n">
        <f aca="false">+D246-E246</f>
        <v>317.906268896265</v>
      </c>
      <c r="G246" s="18" t="n">
        <f aca="false">+G245-F246</f>
        <v>52221.7787189134</v>
      </c>
    </row>
    <row r="247" customFormat="false" ht="15" hidden="false" customHeight="false" outlineLevel="0" collapsed="false">
      <c r="A247" s="0" t="n">
        <f aca="false">+A246+1</f>
        <v>236</v>
      </c>
      <c r="B247" s="17"/>
      <c r="C247" s="18" t="n">
        <f aca="false">+G246</f>
        <v>52221.7787189134</v>
      </c>
      <c r="D247" s="18" t="n">
        <f aca="false">+D246</f>
        <v>536.821623012139</v>
      </c>
      <c r="E247" s="18" t="n">
        <f aca="false">+C247*D$7/12</f>
        <v>217.590744662139</v>
      </c>
      <c r="F247" s="18" t="n">
        <f aca="false">+D247-E247</f>
        <v>319.23087835</v>
      </c>
      <c r="G247" s="18" t="n">
        <f aca="false">+G246-F247</f>
        <v>51902.5478405634</v>
      </c>
    </row>
    <row r="248" customFormat="false" ht="15" hidden="false" customHeight="false" outlineLevel="0" collapsed="false">
      <c r="A248" s="0" t="n">
        <f aca="false">+A247+1</f>
        <v>237</v>
      </c>
      <c r="B248" s="17"/>
      <c r="C248" s="18" t="n">
        <f aca="false">+G247</f>
        <v>51902.5478405634</v>
      </c>
      <c r="D248" s="18" t="n">
        <f aca="false">+D247</f>
        <v>536.821623012139</v>
      </c>
      <c r="E248" s="18" t="n">
        <f aca="false">+C248*D$7/12</f>
        <v>216.260616002348</v>
      </c>
      <c r="F248" s="18" t="n">
        <f aca="false">+D248-E248</f>
        <v>320.561007009792</v>
      </c>
      <c r="G248" s="18" t="n">
        <f aca="false">+G247-F248</f>
        <v>51581.9868335536</v>
      </c>
    </row>
    <row r="249" customFormat="false" ht="15" hidden="false" customHeight="false" outlineLevel="0" collapsed="false">
      <c r="A249" s="0" t="n">
        <f aca="false">+A248+1</f>
        <v>238</v>
      </c>
      <c r="B249" s="17"/>
      <c r="C249" s="18" t="n">
        <f aca="false">+G248</f>
        <v>51581.9868335536</v>
      </c>
      <c r="D249" s="18" t="n">
        <f aca="false">+D248</f>
        <v>536.821623012139</v>
      </c>
      <c r="E249" s="18" t="n">
        <f aca="false">+C249*D$7/12</f>
        <v>214.924945139807</v>
      </c>
      <c r="F249" s="18" t="n">
        <f aca="false">+D249-E249</f>
        <v>321.896677872332</v>
      </c>
      <c r="G249" s="18" t="n">
        <f aca="false">+G248-F249</f>
        <v>51260.0901556813</v>
      </c>
    </row>
    <row r="250" customFormat="false" ht="15" hidden="false" customHeight="false" outlineLevel="0" collapsed="false">
      <c r="A250" s="0" t="n">
        <f aca="false">+A249+1</f>
        <v>239</v>
      </c>
      <c r="B250" s="17"/>
      <c r="C250" s="18" t="n">
        <f aca="false">+G249</f>
        <v>51260.0901556813</v>
      </c>
      <c r="D250" s="18" t="n">
        <f aca="false">+D249</f>
        <v>536.821623012139</v>
      </c>
      <c r="E250" s="18" t="n">
        <f aca="false">+C250*D$7/12</f>
        <v>213.583708982005</v>
      </c>
      <c r="F250" s="18" t="n">
        <f aca="false">+D250-E250</f>
        <v>323.237914030134</v>
      </c>
      <c r="G250" s="18" t="n">
        <f aca="false">+G249-F250</f>
        <v>50936.8522416512</v>
      </c>
    </row>
    <row r="251" customFormat="false" ht="15" hidden="false" customHeight="false" outlineLevel="0" collapsed="false">
      <c r="A251" s="0" t="n">
        <f aca="false">+A250+1</f>
        <v>240</v>
      </c>
      <c r="B251" s="17" t="n">
        <f aca="false">+B239+1</f>
        <v>20</v>
      </c>
      <c r="C251" s="18" t="n">
        <f aca="false">+G250</f>
        <v>50936.8522416512</v>
      </c>
      <c r="D251" s="18" t="n">
        <f aca="false">+D250</f>
        <v>536.821623012139</v>
      </c>
      <c r="E251" s="18" t="n">
        <f aca="false">+C251*D$7/12</f>
        <v>212.236884340213</v>
      </c>
      <c r="F251" s="18" t="n">
        <f aca="false">+D251-E251</f>
        <v>324.584738671926</v>
      </c>
      <c r="G251" s="18" t="n">
        <f aca="false">+G250-F251</f>
        <v>50612.2675029792</v>
      </c>
    </row>
    <row r="252" customFormat="false" ht="15" hidden="false" customHeight="false" outlineLevel="0" collapsed="false">
      <c r="A252" s="0" t="n">
        <f aca="false">+A251+1</f>
        <v>241</v>
      </c>
      <c r="B252" s="17"/>
      <c r="C252" s="18" t="n">
        <f aca="false">+G251</f>
        <v>50612.2675029792</v>
      </c>
      <c r="D252" s="18" t="n">
        <f aca="false">+D251</f>
        <v>536.821623012139</v>
      </c>
      <c r="E252" s="18" t="n">
        <f aca="false">+C252*D$7/12</f>
        <v>210.88444792908</v>
      </c>
      <c r="F252" s="18" t="n">
        <f aca="false">+D252-E252</f>
        <v>325.937175083059</v>
      </c>
      <c r="G252" s="18" t="n">
        <f aca="false">+G251-F252</f>
        <v>50286.3303278962</v>
      </c>
    </row>
    <row r="253" customFormat="false" ht="15" hidden="false" customHeight="false" outlineLevel="0" collapsed="false">
      <c r="A253" s="0" t="n">
        <f aca="false">+A252+1</f>
        <v>242</v>
      </c>
      <c r="B253" s="17"/>
      <c r="C253" s="18" t="n">
        <f aca="false">+G252</f>
        <v>50286.3303278962</v>
      </c>
      <c r="D253" s="18" t="n">
        <f aca="false">+D252</f>
        <v>536.821623012139</v>
      </c>
      <c r="E253" s="18" t="n">
        <f aca="false">+C253*D$7/12</f>
        <v>209.526376366234</v>
      </c>
      <c r="F253" s="18" t="n">
        <f aca="false">+D253-E253</f>
        <v>327.295246645905</v>
      </c>
      <c r="G253" s="18" t="n">
        <f aca="false">+G252-F253</f>
        <v>49959.0350812503</v>
      </c>
    </row>
    <row r="254" customFormat="false" ht="15" hidden="false" customHeight="false" outlineLevel="0" collapsed="false">
      <c r="A254" s="0" t="n">
        <f aca="false">+A253+1</f>
        <v>243</v>
      </c>
      <c r="B254" s="17"/>
      <c r="C254" s="18" t="n">
        <f aca="false">+G253</f>
        <v>49959.0350812503</v>
      </c>
      <c r="D254" s="18" t="n">
        <f aca="false">+D253</f>
        <v>536.821623012139</v>
      </c>
      <c r="E254" s="18" t="n">
        <f aca="false">+C254*D$7/12</f>
        <v>208.162646171876</v>
      </c>
      <c r="F254" s="18" t="n">
        <f aca="false">+D254-E254</f>
        <v>328.658976840263</v>
      </c>
      <c r="G254" s="18" t="n">
        <f aca="false">+G253-F254</f>
        <v>49630.37610441</v>
      </c>
    </row>
    <row r="255" customFormat="false" ht="15" hidden="false" customHeight="false" outlineLevel="0" collapsed="false">
      <c r="A255" s="0" t="n">
        <f aca="false">+A254+1</f>
        <v>244</v>
      </c>
      <c r="B255" s="17"/>
      <c r="C255" s="18" t="n">
        <f aca="false">+G254</f>
        <v>49630.37610441</v>
      </c>
      <c r="D255" s="18" t="n">
        <f aca="false">+D254</f>
        <v>536.821623012139</v>
      </c>
      <c r="E255" s="18" t="n">
        <f aca="false">+C255*D$7/12</f>
        <v>206.793233768375</v>
      </c>
      <c r="F255" s="18" t="n">
        <f aca="false">+D255-E255</f>
        <v>330.028389243764</v>
      </c>
      <c r="G255" s="18" t="n">
        <f aca="false">+G254-F255</f>
        <v>49300.3477151662</v>
      </c>
    </row>
    <row r="256" customFormat="false" ht="15" hidden="false" customHeight="false" outlineLevel="0" collapsed="false">
      <c r="A256" s="0" t="n">
        <f aca="false">+A255+1</f>
        <v>245</v>
      </c>
      <c r="B256" s="17"/>
      <c r="C256" s="18" t="n">
        <f aca="false">+G255</f>
        <v>49300.3477151662</v>
      </c>
      <c r="D256" s="18" t="n">
        <f aca="false">+D255</f>
        <v>536.821623012139</v>
      </c>
      <c r="E256" s="18" t="n">
        <f aca="false">+C256*D$7/12</f>
        <v>205.418115479859</v>
      </c>
      <c r="F256" s="18" t="n">
        <f aca="false">+D256-E256</f>
        <v>331.40350753228</v>
      </c>
      <c r="G256" s="18" t="n">
        <f aca="false">+G255-F256</f>
        <v>48968.944207634</v>
      </c>
    </row>
    <row r="257" customFormat="false" ht="15" hidden="false" customHeight="false" outlineLevel="0" collapsed="false">
      <c r="A257" s="0" t="n">
        <f aca="false">+A256+1</f>
        <v>246</v>
      </c>
      <c r="B257" s="17"/>
      <c r="C257" s="18" t="n">
        <f aca="false">+G256</f>
        <v>48968.944207634</v>
      </c>
      <c r="D257" s="18" t="n">
        <f aca="false">+D256</f>
        <v>536.821623012139</v>
      </c>
      <c r="E257" s="18" t="n">
        <f aca="false">+C257*D$7/12</f>
        <v>204.037267531808</v>
      </c>
      <c r="F257" s="18" t="n">
        <f aca="false">+D257-E257</f>
        <v>332.784355480331</v>
      </c>
      <c r="G257" s="18" t="n">
        <f aca="false">+G256-F257</f>
        <v>48636.1598521536</v>
      </c>
    </row>
    <row r="258" customFormat="false" ht="15" hidden="false" customHeight="false" outlineLevel="0" collapsed="false">
      <c r="A258" s="0" t="n">
        <f aca="false">+A257+1</f>
        <v>247</v>
      </c>
      <c r="B258" s="17"/>
      <c r="C258" s="18" t="n">
        <f aca="false">+G257</f>
        <v>48636.1598521536</v>
      </c>
      <c r="D258" s="18" t="n">
        <f aca="false">+D257</f>
        <v>536.821623012139</v>
      </c>
      <c r="E258" s="18" t="n">
        <f aca="false">+C258*D$7/12</f>
        <v>202.65066605064</v>
      </c>
      <c r="F258" s="18" t="n">
        <f aca="false">+D258-E258</f>
        <v>334.170956961499</v>
      </c>
      <c r="G258" s="18" t="n">
        <f aca="false">+G257-F258</f>
        <v>48301.9888951921</v>
      </c>
    </row>
    <row r="259" customFormat="false" ht="15" hidden="false" customHeight="false" outlineLevel="0" collapsed="false">
      <c r="A259" s="0" t="n">
        <f aca="false">+A258+1</f>
        <v>248</v>
      </c>
      <c r="B259" s="17"/>
      <c r="C259" s="18" t="n">
        <f aca="false">+G258</f>
        <v>48301.9888951921</v>
      </c>
      <c r="D259" s="18" t="n">
        <f aca="false">+D258</f>
        <v>536.821623012139</v>
      </c>
      <c r="E259" s="18" t="n">
        <f aca="false">+C259*D$7/12</f>
        <v>201.258287063301</v>
      </c>
      <c r="F259" s="18" t="n">
        <f aca="false">+D259-E259</f>
        <v>335.563335948839</v>
      </c>
      <c r="G259" s="18" t="n">
        <f aca="false">+G258-F259</f>
        <v>47966.4255592433</v>
      </c>
    </row>
    <row r="260" customFormat="false" ht="15" hidden="false" customHeight="false" outlineLevel="0" collapsed="false">
      <c r="A260" s="0" t="n">
        <f aca="false">+A259+1</f>
        <v>249</v>
      </c>
      <c r="B260" s="17"/>
      <c r="C260" s="18" t="n">
        <f aca="false">+G259</f>
        <v>47966.4255592433</v>
      </c>
      <c r="D260" s="18" t="n">
        <f aca="false">+D259</f>
        <v>536.821623012139</v>
      </c>
      <c r="E260" s="18" t="n">
        <f aca="false">+C260*D$7/12</f>
        <v>199.860106496847</v>
      </c>
      <c r="F260" s="18" t="n">
        <f aca="false">+D260-E260</f>
        <v>336.961516515292</v>
      </c>
      <c r="G260" s="18" t="n">
        <f aca="false">+G259-F260</f>
        <v>47629.464042728</v>
      </c>
    </row>
    <row r="261" customFormat="false" ht="15" hidden="false" customHeight="false" outlineLevel="0" collapsed="false">
      <c r="A261" s="0" t="n">
        <f aca="false">+A260+1</f>
        <v>250</v>
      </c>
      <c r="B261" s="17"/>
      <c r="C261" s="18" t="n">
        <f aca="false">+G260</f>
        <v>47629.464042728</v>
      </c>
      <c r="D261" s="18" t="n">
        <f aca="false">+D260</f>
        <v>536.821623012139</v>
      </c>
      <c r="E261" s="18" t="n">
        <f aca="false">+C261*D$7/12</f>
        <v>198.456100178033</v>
      </c>
      <c r="F261" s="18" t="n">
        <f aca="false">+D261-E261</f>
        <v>338.365522834106</v>
      </c>
      <c r="G261" s="18" t="n">
        <f aca="false">+G260-F261</f>
        <v>47291.0985198939</v>
      </c>
    </row>
    <row r="262" customFormat="false" ht="15" hidden="false" customHeight="false" outlineLevel="0" collapsed="false">
      <c r="A262" s="0" t="n">
        <f aca="false">+A261+1</f>
        <v>251</v>
      </c>
      <c r="B262" s="17"/>
      <c r="C262" s="18" t="n">
        <f aca="false">+G261</f>
        <v>47291.0985198939</v>
      </c>
      <c r="D262" s="18" t="n">
        <f aca="false">+D261</f>
        <v>536.821623012139</v>
      </c>
      <c r="E262" s="18" t="n">
        <f aca="false">+C262*D$7/12</f>
        <v>197.046243832891</v>
      </c>
      <c r="F262" s="18" t="n">
        <f aca="false">+D262-E262</f>
        <v>339.775379179248</v>
      </c>
      <c r="G262" s="18" t="n">
        <f aca="false">+G261-F262</f>
        <v>46951.3231407146</v>
      </c>
    </row>
    <row r="263" customFormat="false" ht="15" hidden="false" customHeight="false" outlineLevel="0" collapsed="false">
      <c r="A263" s="0" t="n">
        <f aca="false">+A262+1</f>
        <v>252</v>
      </c>
      <c r="B263" s="17" t="n">
        <f aca="false">+B251+1</f>
        <v>21</v>
      </c>
      <c r="C263" s="18" t="n">
        <f aca="false">+G262</f>
        <v>46951.3231407146</v>
      </c>
      <c r="D263" s="18" t="n">
        <f aca="false">+D262</f>
        <v>536.821623012139</v>
      </c>
      <c r="E263" s="18" t="n">
        <f aca="false">+C263*D$7/12</f>
        <v>195.630513086311</v>
      </c>
      <c r="F263" s="18" t="n">
        <f aca="false">+D263-E263</f>
        <v>341.191109925828</v>
      </c>
      <c r="G263" s="18" t="n">
        <f aca="false">+G262-F263</f>
        <v>46610.1320307888</v>
      </c>
    </row>
    <row r="264" customFormat="false" ht="15" hidden="false" customHeight="false" outlineLevel="0" collapsed="false">
      <c r="A264" s="0" t="n">
        <f aca="false">+A263+1</f>
        <v>253</v>
      </c>
      <c r="B264" s="17"/>
      <c r="C264" s="18" t="n">
        <f aca="false">+G263</f>
        <v>46610.1320307888</v>
      </c>
      <c r="D264" s="18" t="n">
        <f aca="false">+D263</f>
        <v>536.821623012139</v>
      </c>
      <c r="E264" s="18" t="n">
        <f aca="false">+C264*D$7/12</f>
        <v>194.20888346162</v>
      </c>
      <c r="F264" s="18" t="n">
        <f aca="false">+D264-E264</f>
        <v>342.612739550519</v>
      </c>
      <c r="G264" s="18" t="n">
        <f aca="false">+G263-F264</f>
        <v>46267.5192912383</v>
      </c>
    </row>
    <row r="265" customFormat="false" ht="15" hidden="false" customHeight="false" outlineLevel="0" collapsed="false">
      <c r="A265" s="0" t="n">
        <f aca="false">+A264+1</f>
        <v>254</v>
      </c>
      <c r="B265" s="17"/>
      <c r="C265" s="18" t="n">
        <f aca="false">+G264</f>
        <v>46267.5192912383</v>
      </c>
      <c r="D265" s="18" t="n">
        <f aca="false">+D264</f>
        <v>536.821623012139</v>
      </c>
      <c r="E265" s="18" t="n">
        <f aca="false">+C265*D$7/12</f>
        <v>192.78133038016</v>
      </c>
      <c r="F265" s="18" t="n">
        <f aca="false">+D265-E265</f>
        <v>344.04029263198</v>
      </c>
      <c r="G265" s="18" t="n">
        <f aca="false">+G264-F265</f>
        <v>45923.4789986063</v>
      </c>
    </row>
    <row r="266" customFormat="false" ht="15" hidden="false" customHeight="false" outlineLevel="0" collapsed="false">
      <c r="A266" s="0" t="n">
        <f aca="false">+A265+1</f>
        <v>255</v>
      </c>
      <c r="B266" s="17"/>
      <c r="C266" s="18" t="n">
        <f aca="false">+G265</f>
        <v>45923.4789986063</v>
      </c>
      <c r="D266" s="18" t="n">
        <f aca="false">+D265</f>
        <v>536.821623012139</v>
      </c>
      <c r="E266" s="18" t="n">
        <f aca="false">+C266*D$7/12</f>
        <v>191.34782916086</v>
      </c>
      <c r="F266" s="18" t="n">
        <f aca="false">+D266-E266</f>
        <v>345.473793851279</v>
      </c>
      <c r="G266" s="18" t="n">
        <f aca="false">+G265-F266</f>
        <v>45578.005204755</v>
      </c>
    </row>
    <row r="267" customFormat="false" ht="15" hidden="false" customHeight="false" outlineLevel="0" collapsed="false">
      <c r="A267" s="0" t="n">
        <f aca="false">+A266+1</f>
        <v>256</v>
      </c>
      <c r="B267" s="17"/>
      <c r="C267" s="18" t="n">
        <f aca="false">+G266</f>
        <v>45578.005204755</v>
      </c>
      <c r="D267" s="18" t="n">
        <f aca="false">+D266</f>
        <v>536.821623012139</v>
      </c>
      <c r="E267" s="18" t="n">
        <f aca="false">+C267*D$7/12</f>
        <v>189.908355019813</v>
      </c>
      <c r="F267" s="18" t="n">
        <f aca="false">+D267-E267</f>
        <v>346.913267992327</v>
      </c>
      <c r="G267" s="18" t="n">
        <f aca="false">+G266-F267</f>
        <v>45231.0919367627</v>
      </c>
    </row>
    <row r="268" customFormat="false" ht="15" hidden="false" customHeight="false" outlineLevel="0" collapsed="false">
      <c r="A268" s="0" t="n">
        <f aca="false">+A267+1</f>
        <v>257</v>
      </c>
      <c r="B268" s="17"/>
      <c r="C268" s="18" t="n">
        <f aca="false">+G267</f>
        <v>45231.0919367627</v>
      </c>
      <c r="D268" s="18" t="n">
        <f aca="false">+D267</f>
        <v>536.821623012139</v>
      </c>
      <c r="E268" s="18" t="n">
        <f aca="false">+C268*D$7/12</f>
        <v>188.462883069845</v>
      </c>
      <c r="F268" s="18" t="n">
        <f aca="false">+D268-E268</f>
        <v>348.358739942295</v>
      </c>
      <c r="G268" s="18" t="n">
        <f aca="false">+G267-F268</f>
        <v>44882.7331968204</v>
      </c>
    </row>
    <row r="269" customFormat="false" ht="15" hidden="false" customHeight="false" outlineLevel="0" collapsed="false">
      <c r="A269" s="0" t="n">
        <f aca="false">+A268+1</f>
        <v>258</v>
      </c>
      <c r="B269" s="17"/>
      <c r="C269" s="18" t="n">
        <f aca="false">+G268</f>
        <v>44882.7331968204</v>
      </c>
      <c r="D269" s="18" t="n">
        <f aca="false">+D268</f>
        <v>536.821623012139</v>
      </c>
      <c r="E269" s="18" t="n">
        <f aca="false">+C269*D$7/12</f>
        <v>187.011388320085</v>
      </c>
      <c r="F269" s="18" t="n">
        <f aca="false">+D269-E269</f>
        <v>349.810234692054</v>
      </c>
      <c r="G269" s="18" t="n">
        <f aca="false">+G268-F269</f>
        <v>44532.9229621283</v>
      </c>
    </row>
    <row r="270" customFormat="false" ht="15" hidden="false" customHeight="false" outlineLevel="0" collapsed="false">
      <c r="A270" s="0" t="n">
        <f aca="false">+A269+1</f>
        <v>259</v>
      </c>
      <c r="B270" s="17"/>
      <c r="C270" s="18" t="n">
        <f aca="false">+G269</f>
        <v>44532.9229621283</v>
      </c>
      <c r="D270" s="18" t="n">
        <f aca="false">+D269</f>
        <v>536.821623012139</v>
      </c>
      <c r="E270" s="18" t="n">
        <f aca="false">+C270*D$7/12</f>
        <v>185.553845675535</v>
      </c>
      <c r="F270" s="18" t="n">
        <f aca="false">+D270-E270</f>
        <v>351.267777336604</v>
      </c>
      <c r="G270" s="18" t="n">
        <f aca="false">+G269-F270</f>
        <v>44181.6551847917</v>
      </c>
    </row>
    <row r="271" customFormat="false" ht="15" hidden="false" customHeight="false" outlineLevel="0" collapsed="false">
      <c r="A271" s="0" t="n">
        <f aca="false">+A270+1</f>
        <v>260</v>
      </c>
      <c r="B271" s="17"/>
      <c r="C271" s="18" t="n">
        <f aca="false">+G270</f>
        <v>44181.6551847917</v>
      </c>
      <c r="D271" s="18" t="n">
        <f aca="false">+D270</f>
        <v>536.821623012139</v>
      </c>
      <c r="E271" s="18" t="n">
        <f aca="false">+C271*D$7/12</f>
        <v>184.090229936632</v>
      </c>
      <c r="F271" s="18" t="n">
        <f aca="false">+D271-E271</f>
        <v>352.731393075507</v>
      </c>
      <c r="G271" s="18" t="n">
        <f aca="false">+G270-F271</f>
        <v>43828.9237917162</v>
      </c>
    </row>
    <row r="272" customFormat="false" ht="15" hidden="false" customHeight="false" outlineLevel="0" collapsed="false">
      <c r="A272" s="0" t="n">
        <f aca="false">+A271+1</f>
        <v>261</v>
      </c>
      <c r="B272" s="17"/>
      <c r="C272" s="18" t="n">
        <f aca="false">+G271</f>
        <v>43828.9237917162</v>
      </c>
      <c r="D272" s="18" t="n">
        <f aca="false">+D271</f>
        <v>536.821623012139</v>
      </c>
      <c r="E272" s="18" t="n">
        <f aca="false">+C272*D$7/12</f>
        <v>182.620515798818</v>
      </c>
      <c r="F272" s="18" t="n">
        <f aca="false">+D272-E272</f>
        <v>354.201107213321</v>
      </c>
      <c r="G272" s="18" t="n">
        <f aca="false">+G271-F272</f>
        <v>43474.7226845029</v>
      </c>
    </row>
    <row r="273" customFormat="false" ht="15" hidden="false" customHeight="false" outlineLevel="0" collapsed="false">
      <c r="A273" s="0" t="n">
        <f aca="false">+A272+1</f>
        <v>262</v>
      </c>
      <c r="B273" s="17"/>
      <c r="C273" s="18" t="n">
        <f aca="false">+G272</f>
        <v>43474.7226845029</v>
      </c>
      <c r="D273" s="18" t="n">
        <f aca="false">+D272</f>
        <v>536.821623012139</v>
      </c>
      <c r="E273" s="18" t="n">
        <f aca="false">+C273*D$7/12</f>
        <v>181.144677852095</v>
      </c>
      <c r="F273" s="18" t="n">
        <f aca="false">+D273-E273</f>
        <v>355.676945160044</v>
      </c>
      <c r="G273" s="18" t="n">
        <f aca="false">+G272-F273</f>
        <v>43119.0457393429</v>
      </c>
    </row>
    <row r="274" customFormat="false" ht="15" hidden="false" customHeight="false" outlineLevel="0" collapsed="false">
      <c r="A274" s="0" t="n">
        <f aca="false">+A273+1</f>
        <v>263</v>
      </c>
      <c r="B274" s="17"/>
      <c r="C274" s="18" t="n">
        <f aca="false">+G273</f>
        <v>43119.0457393429</v>
      </c>
      <c r="D274" s="18" t="n">
        <f aca="false">+D273</f>
        <v>536.821623012139</v>
      </c>
      <c r="E274" s="18" t="n">
        <f aca="false">+C274*D$7/12</f>
        <v>179.662690580595</v>
      </c>
      <c r="F274" s="18" t="n">
        <f aca="false">+D274-E274</f>
        <v>357.158932431544</v>
      </c>
      <c r="G274" s="18" t="n">
        <f aca="false">+G273-F274</f>
        <v>42761.8868069113</v>
      </c>
    </row>
    <row r="275" customFormat="false" ht="15" hidden="false" customHeight="false" outlineLevel="0" collapsed="false">
      <c r="A275" s="0" t="n">
        <f aca="false">+A274+1</f>
        <v>264</v>
      </c>
      <c r="B275" s="17" t="n">
        <f aca="false">+B263+1</f>
        <v>22</v>
      </c>
      <c r="C275" s="18" t="n">
        <f aca="false">+G274</f>
        <v>42761.8868069113</v>
      </c>
      <c r="D275" s="18" t="n">
        <f aca="false">+D274</f>
        <v>536.821623012139</v>
      </c>
      <c r="E275" s="18" t="n">
        <f aca="false">+C275*D$7/12</f>
        <v>178.174528362131</v>
      </c>
      <c r="F275" s="18" t="n">
        <f aca="false">+D275-E275</f>
        <v>358.647094650009</v>
      </c>
      <c r="G275" s="18" t="n">
        <f aca="false">+G274-F275</f>
        <v>42403.2397122613</v>
      </c>
    </row>
    <row r="276" customFormat="false" ht="15" hidden="false" customHeight="false" outlineLevel="0" collapsed="false">
      <c r="A276" s="0" t="n">
        <f aca="false">+A275+1</f>
        <v>265</v>
      </c>
      <c r="B276" s="17"/>
      <c r="C276" s="18" t="n">
        <f aca="false">+G275</f>
        <v>42403.2397122613</v>
      </c>
      <c r="D276" s="18" t="n">
        <f aca="false">+D275</f>
        <v>536.821623012139</v>
      </c>
      <c r="E276" s="18" t="n">
        <f aca="false">+C276*D$7/12</f>
        <v>176.680165467756</v>
      </c>
      <c r="F276" s="18" t="n">
        <f aca="false">+D276-E276</f>
        <v>360.141457544384</v>
      </c>
      <c r="G276" s="18" t="n">
        <f aca="false">+G275-F276</f>
        <v>42043.0982547169</v>
      </c>
    </row>
    <row r="277" customFormat="false" ht="15" hidden="false" customHeight="false" outlineLevel="0" collapsed="false">
      <c r="A277" s="0" t="n">
        <f aca="false">+A276+1</f>
        <v>266</v>
      </c>
      <c r="B277" s="17"/>
      <c r="C277" s="18" t="n">
        <f aca="false">+G276</f>
        <v>42043.0982547169</v>
      </c>
      <c r="D277" s="18" t="n">
        <f aca="false">+D276</f>
        <v>536.821623012139</v>
      </c>
      <c r="E277" s="18" t="n">
        <f aca="false">+C277*D$7/12</f>
        <v>175.179576061321</v>
      </c>
      <c r="F277" s="18" t="n">
        <f aca="false">+D277-E277</f>
        <v>361.642046950819</v>
      </c>
      <c r="G277" s="18" t="n">
        <f aca="false">+G276-F277</f>
        <v>41681.4562077661</v>
      </c>
    </row>
    <row r="278" customFormat="false" ht="15" hidden="false" customHeight="false" outlineLevel="0" collapsed="false">
      <c r="A278" s="0" t="n">
        <f aca="false">+A277+1</f>
        <v>267</v>
      </c>
      <c r="B278" s="17"/>
      <c r="C278" s="18" t="n">
        <f aca="false">+G277</f>
        <v>41681.4562077661</v>
      </c>
      <c r="D278" s="18" t="n">
        <f aca="false">+D277</f>
        <v>536.821623012139</v>
      </c>
      <c r="E278" s="18" t="n">
        <f aca="false">+C278*D$7/12</f>
        <v>173.672734199026</v>
      </c>
      <c r="F278" s="18" t="n">
        <f aca="false">+D278-E278</f>
        <v>363.148888813114</v>
      </c>
      <c r="G278" s="18" t="n">
        <f aca="false">+G277-F278</f>
        <v>41318.307318953</v>
      </c>
    </row>
    <row r="279" customFormat="false" ht="15" hidden="false" customHeight="false" outlineLevel="0" collapsed="false">
      <c r="A279" s="0" t="n">
        <f aca="false">+A278+1</f>
        <v>268</v>
      </c>
      <c r="B279" s="17"/>
      <c r="C279" s="18" t="n">
        <f aca="false">+G278</f>
        <v>41318.307318953</v>
      </c>
      <c r="D279" s="18" t="n">
        <f aca="false">+D278</f>
        <v>536.821623012139</v>
      </c>
      <c r="E279" s="18" t="n">
        <f aca="false">+C279*D$7/12</f>
        <v>172.159613828971</v>
      </c>
      <c r="F279" s="18" t="n">
        <f aca="false">+D279-E279</f>
        <v>364.662009183168</v>
      </c>
      <c r="G279" s="18" t="n">
        <f aca="false">+G278-F279</f>
        <v>40953.6453097698</v>
      </c>
    </row>
    <row r="280" customFormat="false" ht="15" hidden="false" customHeight="false" outlineLevel="0" collapsed="false">
      <c r="A280" s="0" t="n">
        <f aca="false">+A279+1</f>
        <v>269</v>
      </c>
      <c r="B280" s="17"/>
      <c r="C280" s="18" t="n">
        <f aca="false">+G279</f>
        <v>40953.6453097698</v>
      </c>
      <c r="D280" s="18" t="n">
        <f aca="false">+D279</f>
        <v>536.821623012139</v>
      </c>
      <c r="E280" s="18" t="n">
        <f aca="false">+C280*D$7/12</f>
        <v>170.640188790708</v>
      </c>
      <c r="F280" s="18" t="n">
        <f aca="false">+D280-E280</f>
        <v>366.181434221431</v>
      </c>
      <c r="G280" s="18" t="n">
        <f aca="false">+G279-F280</f>
        <v>40587.4638755484</v>
      </c>
    </row>
    <row r="281" customFormat="false" ht="15" hidden="false" customHeight="false" outlineLevel="0" collapsed="false">
      <c r="A281" s="0" t="n">
        <f aca="false">+A280+1</f>
        <v>270</v>
      </c>
      <c r="B281" s="17"/>
      <c r="C281" s="18" t="n">
        <f aca="false">+G280</f>
        <v>40587.4638755484</v>
      </c>
      <c r="D281" s="18" t="n">
        <f aca="false">+D280</f>
        <v>536.821623012139</v>
      </c>
      <c r="E281" s="18" t="n">
        <f aca="false">+C281*D$7/12</f>
        <v>169.114432814785</v>
      </c>
      <c r="F281" s="18" t="n">
        <f aca="false">+D281-E281</f>
        <v>367.707190197354</v>
      </c>
      <c r="G281" s="18" t="n">
        <f aca="false">+G280-F281</f>
        <v>40219.7566853511</v>
      </c>
    </row>
    <row r="282" customFormat="false" ht="15" hidden="false" customHeight="false" outlineLevel="0" collapsed="false">
      <c r="A282" s="0" t="n">
        <f aca="false">+A281+1</f>
        <v>271</v>
      </c>
      <c r="B282" s="17"/>
      <c r="C282" s="18" t="n">
        <f aca="false">+G281</f>
        <v>40219.7566853511</v>
      </c>
      <c r="D282" s="18" t="n">
        <f aca="false">+D281</f>
        <v>536.821623012139</v>
      </c>
      <c r="E282" s="18" t="n">
        <f aca="false">+C282*D$7/12</f>
        <v>167.582319522296</v>
      </c>
      <c r="F282" s="18" t="n">
        <f aca="false">+D282-E282</f>
        <v>369.239303489843</v>
      </c>
      <c r="G282" s="18" t="n">
        <f aca="false">+G281-F282</f>
        <v>39850.5173818612</v>
      </c>
    </row>
    <row r="283" customFormat="false" ht="15" hidden="false" customHeight="false" outlineLevel="0" collapsed="false">
      <c r="A283" s="0" t="n">
        <f aca="false">+A282+1</f>
        <v>272</v>
      </c>
      <c r="B283" s="17"/>
      <c r="C283" s="18" t="n">
        <f aca="false">+G282</f>
        <v>39850.5173818612</v>
      </c>
      <c r="D283" s="18" t="n">
        <f aca="false">+D282</f>
        <v>536.821623012139</v>
      </c>
      <c r="E283" s="18" t="n">
        <f aca="false">+C283*D$7/12</f>
        <v>166.043822424422</v>
      </c>
      <c r="F283" s="18" t="n">
        <f aca="false">+D283-E283</f>
        <v>370.777800587717</v>
      </c>
      <c r="G283" s="18" t="n">
        <f aca="false">+G282-F283</f>
        <v>39479.7395812735</v>
      </c>
    </row>
    <row r="284" customFormat="false" ht="15" hidden="false" customHeight="false" outlineLevel="0" collapsed="false">
      <c r="A284" s="0" t="n">
        <f aca="false">+A283+1</f>
        <v>273</v>
      </c>
      <c r="B284" s="17"/>
      <c r="C284" s="18" t="n">
        <f aca="false">+G283</f>
        <v>39479.7395812735</v>
      </c>
      <c r="D284" s="18" t="n">
        <f aca="false">+D283</f>
        <v>536.821623012139</v>
      </c>
      <c r="E284" s="18" t="n">
        <f aca="false">+C284*D$7/12</f>
        <v>164.498914921973</v>
      </c>
      <c r="F284" s="18" t="n">
        <f aca="false">+D284-E284</f>
        <v>372.322708090166</v>
      </c>
      <c r="G284" s="18" t="n">
        <f aca="false">+G283-F284</f>
        <v>39107.4168731833</v>
      </c>
    </row>
    <row r="285" customFormat="false" ht="15" hidden="false" customHeight="false" outlineLevel="0" collapsed="false">
      <c r="A285" s="0" t="n">
        <f aca="false">+A284+1</f>
        <v>274</v>
      </c>
      <c r="B285" s="17"/>
      <c r="C285" s="18" t="n">
        <f aca="false">+G284</f>
        <v>39107.4168731833</v>
      </c>
      <c r="D285" s="18" t="n">
        <f aca="false">+D284</f>
        <v>536.821623012139</v>
      </c>
      <c r="E285" s="18" t="n">
        <f aca="false">+C285*D$7/12</f>
        <v>162.947570304931</v>
      </c>
      <c r="F285" s="18" t="n">
        <f aca="false">+D285-E285</f>
        <v>373.874052707209</v>
      </c>
      <c r="G285" s="18" t="n">
        <f aca="false">+G284-F285</f>
        <v>38733.5428204761</v>
      </c>
    </row>
    <row r="286" customFormat="false" ht="15" hidden="false" customHeight="false" outlineLevel="0" collapsed="false">
      <c r="A286" s="0" t="n">
        <f aca="false">+A285+1</f>
        <v>275</v>
      </c>
      <c r="B286" s="17"/>
      <c r="C286" s="18" t="n">
        <f aca="false">+G285</f>
        <v>38733.5428204761</v>
      </c>
      <c r="D286" s="18" t="n">
        <f aca="false">+D285</f>
        <v>536.821623012139</v>
      </c>
      <c r="E286" s="18" t="n">
        <f aca="false">+C286*D$7/12</f>
        <v>161.389761751984</v>
      </c>
      <c r="F286" s="18" t="n">
        <f aca="false">+D286-E286</f>
        <v>375.431861260155</v>
      </c>
      <c r="G286" s="18" t="n">
        <f aca="false">+G285-F286</f>
        <v>38358.110959216</v>
      </c>
    </row>
    <row r="287" customFormat="false" ht="15" hidden="false" customHeight="false" outlineLevel="0" collapsed="false">
      <c r="A287" s="0" t="n">
        <f aca="false">+A286+1</f>
        <v>276</v>
      </c>
      <c r="B287" s="17" t="n">
        <f aca="false">+B275+1</f>
        <v>23</v>
      </c>
      <c r="C287" s="18" t="n">
        <f aca="false">+G286</f>
        <v>38358.110959216</v>
      </c>
      <c r="D287" s="18" t="n">
        <f aca="false">+D286</f>
        <v>536.821623012139</v>
      </c>
      <c r="E287" s="18" t="n">
        <f aca="false">+C287*D$7/12</f>
        <v>159.825462330067</v>
      </c>
      <c r="F287" s="18" t="n">
        <f aca="false">+D287-E287</f>
        <v>376.996160682073</v>
      </c>
      <c r="G287" s="18" t="n">
        <f aca="false">+G286-F287</f>
        <v>37981.1147985339</v>
      </c>
    </row>
    <row r="288" customFormat="false" ht="15" hidden="false" customHeight="false" outlineLevel="0" collapsed="false">
      <c r="A288" s="0" t="n">
        <f aca="false">+A287+1</f>
        <v>277</v>
      </c>
      <c r="B288" s="17"/>
      <c r="C288" s="18" t="n">
        <f aca="false">+G287</f>
        <v>37981.1147985339</v>
      </c>
      <c r="D288" s="18" t="n">
        <f aca="false">+D287</f>
        <v>536.821623012139</v>
      </c>
      <c r="E288" s="18" t="n">
        <f aca="false">+C288*D$7/12</f>
        <v>158.254644993891</v>
      </c>
      <c r="F288" s="18" t="n">
        <f aca="false">+D288-E288</f>
        <v>378.566978018248</v>
      </c>
      <c r="G288" s="18" t="n">
        <f aca="false">+G287-F288</f>
        <v>37602.5478205156</v>
      </c>
    </row>
    <row r="289" customFormat="false" ht="15" hidden="false" customHeight="false" outlineLevel="0" collapsed="false">
      <c r="A289" s="0" t="n">
        <f aca="false">+A288+1</f>
        <v>278</v>
      </c>
      <c r="B289" s="17"/>
      <c r="C289" s="18" t="n">
        <f aca="false">+G288</f>
        <v>37602.5478205156</v>
      </c>
      <c r="D289" s="18" t="n">
        <f aca="false">+D288</f>
        <v>536.821623012139</v>
      </c>
      <c r="E289" s="18" t="n">
        <f aca="false">+C289*D$7/12</f>
        <v>156.677282585482</v>
      </c>
      <c r="F289" s="18" t="n">
        <f aca="false">+D289-E289</f>
        <v>380.144340426657</v>
      </c>
      <c r="G289" s="18" t="n">
        <f aca="false">+G288-F289</f>
        <v>37222.403480089</v>
      </c>
    </row>
    <row r="290" customFormat="false" ht="15" hidden="false" customHeight="false" outlineLevel="0" collapsed="false">
      <c r="A290" s="0" t="n">
        <f aca="false">+A289+1</f>
        <v>279</v>
      </c>
      <c r="B290" s="17"/>
      <c r="C290" s="18" t="n">
        <f aca="false">+G289</f>
        <v>37222.403480089</v>
      </c>
      <c r="D290" s="18" t="n">
        <f aca="false">+D289</f>
        <v>536.821623012139</v>
      </c>
      <c r="E290" s="18" t="n">
        <f aca="false">+C290*D$7/12</f>
        <v>155.093347833704</v>
      </c>
      <c r="F290" s="18" t="n">
        <f aca="false">+D290-E290</f>
        <v>381.728275178435</v>
      </c>
      <c r="G290" s="18" t="n">
        <f aca="false">+G289-F290</f>
        <v>36840.6752049106</v>
      </c>
    </row>
    <row r="291" customFormat="false" ht="15" hidden="false" customHeight="false" outlineLevel="0" collapsed="false">
      <c r="A291" s="0" t="n">
        <f aca="false">+A290+1</f>
        <v>280</v>
      </c>
      <c r="B291" s="17"/>
      <c r="C291" s="18" t="n">
        <f aca="false">+G290</f>
        <v>36840.6752049106</v>
      </c>
      <c r="D291" s="18" t="n">
        <f aca="false">+D290</f>
        <v>536.821623012139</v>
      </c>
      <c r="E291" s="18" t="n">
        <f aca="false">+C291*D$7/12</f>
        <v>153.502813353794</v>
      </c>
      <c r="F291" s="18" t="n">
        <f aca="false">+D291-E291</f>
        <v>383.318809658345</v>
      </c>
      <c r="G291" s="18" t="n">
        <f aca="false">+G290-F291</f>
        <v>36457.3563952522</v>
      </c>
    </row>
    <row r="292" customFormat="false" ht="15" hidden="false" customHeight="false" outlineLevel="0" collapsed="false">
      <c r="A292" s="0" t="n">
        <f aca="false">+A291+1</f>
        <v>281</v>
      </c>
      <c r="B292" s="17"/>
      <c r="C292" s="18" t="n">
        <f aca="false">+G291</f>
        <v>36457.3563952522</v>
      </c>
      <c r="D292" s="18" t="n">
        <f aca="false">+D291</f>
        <v>536.821623012139</v>
      </c>
      <c r="E292" s="18" t="n">
        <f aca="false">+C292*D$7/12</f>
        <v>151.905651646884</v>
      </c>
      <c r="F292" s="18" t="n">
        <f aca="false">+D292-E292</f>
        <v>384.915971365255</v>
      </c>
      <c r="G292" s="18" t="n">
        <f aca="false">+G291-F292</f>
        <v>36072.440423887</v>
      </c>
    </row>
    <row r="293" customFormat="false" ht="15" hidden="false" customHeight="false" outlineLevel="0" collapsed="false">
      <c r="A293" s="0" t="n">
        <f aca="false">+A292+1</f>
        <v>282</v>
      </c>
      <c r="B293" s="17"/>
      <c r="C293" s="18" t="n">
        <f aca="false">+G292</f>
        <v>36072.440423887</v>
      </c>
      <c r="D293" s="18" t="n">
        <f aca="false">+D292</f>
        <v>536.821623012139</v>
      </c>
      <c r="E293" s="18" t="n">
        <f aca="false">+C293*D$7/12</f>
        <v>150.301835099529</v>
      </c>
      <c r="F293" s="18" t="n">
        <f aca="false">+D293-E293</f>
        <v>386.51978791261</v>
      </c>
      <c r="G293" s="18" t="n">
        <f aca="false">+G292-F293</f>
        <v>35685.9206359743</v>
      </c>
    </row>
    <row r="294" customFormat="false" ht="15" hidden="false" customHeight="false" outlineLevel="0" collapsed="false">
      <c r="A294" s="0" t="n">
        <f aca="false">+A293+1</f>
        <v>283</v>
      </c>
      <c r="B294" s="17"/>
      <c r="C294" s="18" t="n">
        <f aca="false">+G293</f>
        <v>35685.9206359743</v>
      </c>
      <c r="D294" s="18" t="n">
        <f aca="false">+D293</f>
        <v>536.821623012139</v>
      </c>
      <c r="E294" s="18" t="n">
        <f aca="false">+C294*D$7/12</f>
        <v>148.691335983226</v>
      </c>
      <c r="F294" s="18" t="n">
        <f aca="false">+D294-E294</f>
        <v>388.130287028913</v>
      </c>
      <c r="G294" s="18" t="n">
        <f aca="false">+G293-F294</f>
        <v>35297.7903489454</v>
      </c>
    </row>
    <row r="295" customFormat="false" ht="15" hidden="false" customHeight="false" outlineLevel="0" collapsed="false">
      <c r="A295" s="0" t="n">
        <f aca="false">+A294+1</f>
        <v>284</v>
      </c>
      <c r="B295" s="17"/>
      <c r="C295" s="18" t="n">
        <f aca="false">+G294</f>
        <v>35297.7903489454</v>
      </c>
      <c r="D295" s="18" t="n">
        <f aca="false">+D294</f>
        <v>536.821623012139</v>
      </c>
      <c r="E295" s="18" t="n">
        <f aca="false">+C295*D$7/12</f>
        <v>147.074126453939</v>
      </c>
      <c r="F295" s="18" t="n">
        <f aca="false">+D295-E295</f>
        <v>389.7474965582</v>
      </c>
      <c r="G295" s="18" t="n">
        <f aca="false">+G294-F295</f>
        <v>34908.0428523872</v>
      </c>
    </row>
    <row r="296" customFormat="false" ht="15" hidden="false" customHeight="false" outlineLevel="0" collapsed="false">
      <c r="A296" s="0" t="n">
        <f aca="false">+A295+1</f>
        <v>285</v>
      </c>
      <c r="B296" s="17"/>
      <c r="C296" s="18" t="n">
        <f aca="false">+G295</f>
        <v>34908.0428523872</v>
      </c>
      <c r="D296" s="18" t="n">
        <f aca="false">+D295</f>
        <v>536.821623012139</v>
      </c>
      <c r="E296" s="18" t="n">
        <f aca="false">+C296*D$7/12</f>
        <v>145.450178551613</v>
      </c>
      <c r="F296" s="18" t="n">
        <f aca="false">+D296-E296</f>
        <v>391.371444460526</v>
      </c>
      <c r="G296" s="18" t="n">
        <f aca="false">+G295-F296</f>
        <v>34516.6714079267</v>
      </c>
    </row>
    <row r="297" customFormat="false" ht="15" hidden="false" customHeight="false" outlineLevel="0" collapsed="false">
      <c r="A297" s="0" t="n">
        <f aca="false">+A296+1</f>
        <v>286</v>
      </c>
      <c r="B297" s="17"/>
      <c r="C297" s="18" t="n">
        <f aca="false">+G296</f>
        <v>34516.6714079267</v>
      </c>
      <c r="D297" s="18" t="n">
        <f aca="false">+D296</f>
        <v>536.821623012139</v>
      </c>
      <c r="E297" s="18" t="n">
        <f aca="false">+C297*D$7/12</f>
        <v>143.819464199695</v>
      </c>
      <c r="F297" s="18" t="n">
        <f aca="false">+D297-E297</f>
        <v>393.002158812445</v>
      </c>
      <c r="G297" s="18" t="n">
        <f aca="false">+G296-F297</f>
        <v>34123.6692491142</v>
      </c>
    </row>
    <row r="298" customFormat="false" ht="15" hidden="false" customHeight="false" outlineLevel="0" collapsed="false">
      <c r="A298" s="0" t="n">
        <f aca="false">+A297+1</f>
        <v>287</v>
      </c>
      <c r="B298" s="17"/>
      <c r="C298" s="18" t="n">
        <f aca="false">+G297</f>
        <v>34123.6692491142</v>
      </c>
      <c r="D298" s="18" t="n">
        <f aca="false">+D297</f>
        <v>536.821623012139</v>
      </c>
      <c r="E298" s="18" t="n">
        <f aca="false">+C298*D$7/12</f>
        <v>142.181955204643</v>
      </c>
      <c r="F298" s="18" t="n">
        <f aca="false">+D298-E298</f>
        <v>394.639667807496</v>
      </c>
      <c r="G298" s="18" t="n">
        <f aca="false">+G297-F298</f>
        <v>33729.0295813068</v>
      </c>
    </row>
    <row r="299" customFormat="false" ht="15" hidden="false" customHeight="false" outlineLevel="0" collapsed="false">
      <c r="A299" s="0" t="n">
        <f aca="false">+A298+1</f>
        <v>288</v>
      </c>
      <c r="B299" s="17" t="n">
        <f aca="false">+B287+1</f>
        <v>24</v>
      </c>
      <c r="C299" s="18" t="n">
        <f aca="false">+G298</f>
        <v>33729.0295813068</v>
      </c>
      <c r="D299" s="18" t="n">
        <f aca="false">+D298</f>
        <v>536.821623012139</v>
      </c>
      <c r="E299" s="18" t="n">
        <f aca="false">+C299*D$7/12</f>
        <v>140.537623255445</v>
      </c>
      <c r="F299" s="18" t="n">
        <f aca="false">+D299-E299</f>
        <v>396.283999756694</v>
      </c>
      <c r="G299" s="18" t="n">
        <f aca="false">+G298-F299</f>
        <v>33332.7455815501</v>
      </c>
    </row>
    <row r="300" customFormat="false" ht="15" hidden="false" customHeight="false" outlineLevel="0" collapsed="false">
      <c r="A300" s="0" t="n">
        <f aca="false">+A299+1</f>
        <v>289</v>
      </c>
      <c r="B300" s="17"/>
      <c r="C300" s="18" t="n">
        <f aca="false">+G299</f>
        <v>33332.7455815501</v>
      </c>
      <c r="D300" s="18" t="n">
        <f aca="false">+D299</f>
        <v>536.821623012139</v>
      </c>
      <c r="E300" s="18" t="n">
        <f aca="false">+C300*D$7/12</f>
        <v>138.886439923125</v>
      </c>
      <c r="F300" s="18" t="n">
        <f aca="false">+D300-E300</f>
        <v>397.935183089014</v>
      </c>
      <c r="G300" s="18" t="n">
        <f aca="false">+G299-F300</f>
        <v>32934.810398461</v>
      </c>
    </row>
    <row r="301" customFormat="false" ht="15" hidden="false" customHeight="false" outlineLevel="0" collapsed="false">
      <c r="A301" s="0" t="n">
        <f aca="false">+A300+1</f>
        <v>290</v>
      </c>
      <c r="B301" s="17"/>
      <c r="C301" s="18" t="n">
        <f aca="false">+G300</f>
        <v>32934.810398461</v>
      </c>
      <c r="D301" s="18" t="n">
        <f aca="false">+D300</f>
        <v>536.821623012139</v>
      </c>
      <c r="E301" s="18" t="n">
        <f aca="false">+C301*D$7/12</f>
        <v>137.228376660254</v>
      </c>
      <c r="F301" s="18" t="n">
        <f aca="false">+D301-E301</f>
        <v>399.593246351885</v>
      </c>
      <c r="G301" s="18" t="n">
        <f aca="false">+G300-F301</f>
        <v>32535.2171521092</v>
      </c>
    </row>
    <row r="302" customFormat="false" ht="15" hidden="false" customHeight="false" outlineLevel="0" collapsed="false">
      <c r="A302" s="0" t="n">
        <f aca="false">+A301+1</f>
        <v>291</v>
      </c>
      <c r="B302" s="17"/>
      <c r="C302" s="18" t="n">
        <f aca="false">+G301</f>
        <v>32535.2171521092</v>
      </c>
      <c r="D302" s="18" t="n">
        <f aca="false">+D301</f>
        <v>536.821623012139</v>
      </c>
      <c r="E302" s="18" t="n">
        <f aca="false">+C302*D$7/12</f>
        <v>135.563404800455</v>
      </c>
      <c r="F302" s="18" t="n">
        <f aca="false">+D302-E302</f>
        <v>401.258218211684</v>
      </c>
      <c r="G302" s="18" t="n">
        <f aca="false">+G301-F302</f>
        <v>32133.9589338975</v>
      </c>
    </row>
    <row r="303" customFormat="false" ht="15" hidden="false" customHeight="false" outlineLevel="0" collapsed="false">
      <c r="A303" s="0" t="n">
        <f aca="false">+A302+1</f>
        <v>292</v>
      </c>
      <c r="B303" s="17"/>
      <c r="C303" s="18" t="n">
        <f aca="false">+G302</f>
        <v>32133.9589338975</v>
      </c>
      <c r="D303" s="18" t="n">
        <f aca="false">+D302</f>
        <v>536.821623012139</v>
      </c>
      <c r="E303" s="18" t="n">
        <f aca="false">+C303*D$7/12</f>
        <v>133.891495557906</v>
      </c>
      <c r="F303" s="18" t="n">
        <f aca="false">+D303-E303</f>
        <v>402.930127454233</v>
      </c>
      <c r="G303" s="18" t="n">
        <f aca="false">+G302-F303</f>
        <v>31731.0288064432</v>
      </c>
    </row>
    <row r="304" customFormat="false" ht="15" hidden="false" customHeight="false" outlineLevel="0" collapsed="false">
      <c r="A304" s="0" t="n">
        <f aca="false">+A303+1</f>
        <v>293</v>
      </c>
      <c r="B304" s="17"/>
      <c r="C304" s="18" t="n">
        <f aca="false">+G303</f>
        <v>31731.0288064432</v>
      </c>
      <c r="D304" s="18" t="n">
        <f aca="false">+D303</f>
        <v>536.821623012139</v>
      </c>
      <c r="E304" s="18" t="n">
        <f aca="false">+C304*D$7/12</f>
        <v>132.212620026847</v>
      </c>
      <c r="F304" s="18" t="n">
        <f aca="false">+D304-E304</f>
        <v>404.609002985292</v>
      </c>
      <c r="G304" s="18" t="n">
        <f aca="false">+G303-F304</f>
        <v>31326.4198034579</v>
      </c>
    </row>
    <row r="305" customFormat="false" ht="15" hidden="false" customHeight="false" outlineLevel="0" collapsed="false">
      <c r="A305" s="0" t="n">
        <f aca="false">+A304+1</f>
        <v>294</v>
      </c>
      <c r="B305" s="17"/>
      <c r="C305" s="18" t="n">
        <f aca="false">+G304</f>
        <v>31326.4198034579</v>
      </c>
      <c r="D305" s="18" t="n">
        <f aca="false">+D304</f>
        <v>536.821623012139</v>
      </c>
      <c r="E305" s="18" t="n">
        <f aca="false">+C305*D$7/12</f>
        <v>130.526749181075</v>
      </c>
      <c r="F305" s="18" t="n">
        <f aca="false">+D305-E305</f>
        <v>406.294873831064</v>
      </c>
      <c r="G305" s="18" t="n">
        <f aca="false">+G304-F305</f>
        <v>30920.1249296269</v>
      </c>
    </row>
    <row r="306" customFormat="false" ht="15" hidden="false" customHeight="false" outlineLevel="0" collapsed="false">
      <c r="A306" s="0" t="n">
        <f aca="false">+A305+1</f>
        <v>295</v>
      </c>
      <c r="B306" s="17"/>
      <c r="C306" s="18" t="n">
        <f aca="false">+G305</f>
        <v>30920.1249296269</v>
      </c>
      <c r="D306" s="18" t="n">
        <f aca="false">+D305</f>
        <v>536.821623012139</v>
      </c>
      <c r="E306" s="18" t="n">
        <f aca="false">+C306*D$7/12</f>
        <v>128.833853873445</v>
      </c>
      <c r="F306" s="18" t="n">
        <f aca="false">+D306-E306</f>
        <v>407.987769138694</v>
      </c>
      <c r="G306" s="18" t="n">
        <f aca="false">+G305-F306</f>
        <v>30512.1371604882</v>
      </c>
    </row>
    <row r="307" customFormat="false" ht="15" hidden="false" customHeight="false" outlineLevel="0" collapsed="false">
      <c r="A307" s="0" t="n">
        <f aca="false">+A306+1</f>
        <v>296</v>
      </c>
      <c r="B307" s="17"/>
      <c r="C307" s="18" t="n">
        <f aca="false">+G306</f>
        <v>30512.1371604882</v>
      </c>
      <c r="D307" s="18" t="n">
        <f aca="false">+D306</f>
        <v>536.821623012139</v>
      </c>
      <c r="E307" s="18" t="n">
        <f aca="false">+C307*D$7/12</f>
        <v>127.133904835367</v>
      </c>
      <c r="F307" s="18" t="n">
        <f aca="false">+D307-E307</f>
        <v>409.687718176772</v>
      </c>
      <c r="G307" s="18" t="n">
        <f aca="false">+G306-F307</f>
        <v>30102.4494423114</v>
      </c>
    </row>
    <row r="308" customFormat="false" ht="15" hidden="false" customHeight="false" outlineLevel="0" collapsed="false">
      <c r="A308" s="0" t="n">
        <f aca="false">+A307+1</f>
        <v>297</v>
      </c>
      <c r="B308" s="17"/>
      <c r="C308" s="18" t="n">
        <f aca="false">+G307</f>
        <v>30102.4494423114</v>
      </c>
      <c r="D308" s="18" t="n">
        <f aca="false">+D307</f>
        <v>536.821623012139</v>
      </c>
      <c r="E308" s="18" t="n">
        <f aca="false">+C308*D$7/12</f>
        <v>125.426872676298</v>
      </c>
      <c r="F308" s="18" t="n">
        <f aca="false">+D308-E308</f>
        <v>411.394750335842</v>
      </c>
      <c r="G308" s="18" t="n">
        <f aca="false">+G307-F308</f>
        <v>29691.0546919756</v>
      </c>
    </row>
    <row r="309" customFormat="false" ht="15" hidden="false" customHeight="false" outlineLevel="0" collapsed="false">
      <c r="A309" s="0" t="n">
        <f aca="false">+A308+1</f>
        <v>298</v>
      </c>
      <c r="B309" s="17"/>
      <c r="C309" s="18" t="n">
        <f aca="false">+G308</f>
        <v>29691.0546919756</v>
      </c>
      <c r="D309" s="18" t="n">
        <f aca="false">+D308</f>
        <v>536.821623012139</v>
      </c>
      <c r="E309" s="18" t="n">
        <f aca="false">+C309*D$7/12</f>
        <v>123.712727883232</v>
      </c>
      <c r="F309" s="18" t="n">
        <f aca="false">+D309-E309</f>
        <v>413.108895128908</v>
      </c>
      <c r="G309" s="18" t="n">
        <f aca="false">+G308-F309</f>
        <v>29277.9457968467</v>
      </c>
    </row>
    <row r="310" customFormat="false" ht="15" hidden="false" customHeight="false" outlineLevel="0" collapsed="false">
      <c r="A310" s="0" t="n">
        <f aca="false">+A309+1</f>
        <v>299</v>
      </c>
      <c r="B310" s="17"/>
      <c r="C310" s="18" t="n">
        <f aca="false">+G309</f>
        <v>29277.9457968467</v>
      </c>
      <c r="D310" s="18" t="n">
        <f aca="false">+D309</f>
        <v>536.821623012139</v>
      </c>
      <c r="E310" s="18" t="n">
        <f aca="false">+C310*D$7/12</f>
        <v>121.991440820194</v>
      </c>
      <c r="F310" s="18" t="n">
        <f aca="false">+D310-E310</f>
        <v>414.830182191945</v>
      </c>
      <c r="G310" s="18" t="n">
        <f aca="false">+G309-F310</f>
        <v>28863.1156146547</v>
      </c>
    </row>
    <row r="311" customFormat="false" ht="15" hidden="false" customHeight="false" outlineLevel="0" collapsed="false">
      <c r="A311" s="0" t="n">
        <f aca="false">+A310+1</f>
        <v>300</v>
      </c>
      <c r="B311" s="17" t="n">
        <f aca="false">+B299+1</f>
        <v>25</v>
      </c>
      <c r="C311" s="18" t="n">
        <f aca="false">+G310</f>
        <v>28863.1156146547</v>
      </c>
      <c r="D311" s="18" t="n">
        <f aca="false">+D310</f>
        <v>536.821623012139</v>
      </c>
      <c r="E311" s="18" t="n">
        <f aca="false">+C311*D$7/12</f>
        <v>120.262981727728</v>
      </c>
      <c r="F311" s="18" t="n">
        <f aca="false">+D311-E311</f>
        <v>416.558641284411</v>
      </c>
      <c r="G311" s="18" t="n">
        <f aca="false">+G310-F311</f>
        <v>28446.5569733703</v>
      </c>
    </row>
    <row r="312" customFormat="false" ht="15" hidden="false" customHeight="false" outlineLevel="0" collapsed="false">
      <c r="A312" s="0" t="n">
        <f aca="false">+A311+1</f>
        <v>301</v>
      </c>
      <c r="B312" s="17"/>
      <c r="C312" s="18" t="n">
        <f aca="false">+G311</f>
        <v>28446.5569733703</v>
      </c>
      <c r="D312" s="18" t="n">
        <f aca="false">+D311</f>
        <v>536.821623012139</v>
      </c>
      <c r="E312" s="18" t="n">
        <f aca="false">+C312*D$7/12</f>
        <v>118.527320722376</v>
      </c>
      <c r="F312" s="18" t="n">
        <f aca="false">+D312-E312</f>
        <v>418.294302289763</v>
      </c>
      <c r="G312" s="18" t="n">
        <f aca="false">+G311-F312</f>
        <v>28028.2626710806</v>
      </c>
    </row>
    <row r="313" customFormat="false" ht="15" hidden="false" customHeight="false" outlineLevel="0" collapsed="false">
      <c r="A313" s="0" t="n">
        <f aca="false">+A312+1</f>
        <v>302</v>
      </c>
      <c r="B313" s="17"/>
      <c r="C313" s="18" t="n">
        <f aca="false">+G312</f>
        <v>28028.2626710806</v>
      </c>
      <c r="D313" s="18" t="n">
        <f aca="false">+D312</f>
        <v>536.821623012139</v>
      </c>
      <c r="E313" s="18" t="n">
        <f aca="false">+C313*D$7/12</f>
        <v>116.784427796169</v>
      </c>
      <c r="F313" s="18" t="n">
        <f aca="false">+D313-E313</f>
        <v>420.03719521597</v>
      </c>
      <c r="G313" s="18" t="n">
        <f aca="false">+G312-F313</f>
        <v>27608.2254758646</v>
      </c>
    </row>
    <row r="314" customFormat="false" ht="15" hidden="false" customHeight="false" outlineLevel="0" collapsed="false">
      <c r="A314" s="0" t="n">
        <f aca="false">+A313+1</f>
        <v>303</v>
      </c>
      <c r="B314" s="17"/>
      <c r="C314" s="18" t="n">
        <f aca="false">+G313</f>
        <v>27608.2254758646</v>
      </c>
      <c r="D314" s="18" t="n">
        <f aca="false">+D313</f>
        <v>536.821623012139</v>
      </c>
      <c r="E314" s="18" t="n">
        <f aca="false">+C314*D$7/12</f>
        <v>115.034272816102</v>
      </c>
      <c r="F314" s="18" t="n">
        <f aca="false">+D314-E314</f>
        <v>421.787350196037</v>
      </c>
      <c r="G314" s="18" t="n">
        <f aca="false">+G313-F314</f>
        <v>27186.4381256685</v>
      </c>
    </row>
    <row r="315" customFormat="false" ht="15" hidden="false" customHeight="false" outlineLevel="0" collapsed="false">
      <c r="A315" s="0" t="n">
        <f aca="false">+A314+1</f>
        <v>304</v>
      </c>
      <c r="B315" s="17"/>
      <c r="C315" s="18" t="n">
        <f aca="false">+G314</f>
        <v>27186.4381256685</v>
      </c>
      <c r="D315" s="18" t="n">
        <f aca="false">+D314</f>
        <v>536.821623012139</v>
      </c>
      <c r="E315" s="18" t="n">
        <f aca="false">+C315*D$7/12</f>
        <v>113.276825523619</v>
      </c>
      <c r="F315" s="18" t="n">
        <f aca="false">+D315-E315</f>
        <v>423.54479748852</v>
      </c>
      <c r="G315" s="18" t="n">
        <f aca="false">+G314-F315</f>
        <v>26762.89332818</v>
      </c>
    </row>
    <row r="316" customFormat="false" ht="15" hidden="false" customHeight="false" outlineLevel="0" collapsed="false">
      <c r="A316" s="0" t="n">
        <f aca="false">+A315+1</f>
        <v>305</v>
      </c>
      <c r="B316" s="17"/>
      <c r="C316" s="18" t="n">
        <f aca="false">+G315</f>
        <v>26762.89332818</v>
      </c>
      <c r="D316" s="18" t="n">
        <f aca="false">+D315</f>
        <v>536.821623012139</v>
      </c>
      <c r="E316" s="18" t="n">
        <f aca="false">+C316*D$7/12</f>
        <v>111.512055534083</v>
      </c>
      <c r="F316" s="18" t="n">
        <f aca="false">+D316-E316</f>
        <v>425.309567478056</v>
      </c>
      <c r="G316" s="18" t="n">
        <f aca="false">+G315-F316</f>
        <v>26337.583760702</v>
      </c>
    </row>
    <row r="317" customFormat="false" ht="15" hidden="false" customHeight="false" outlineLevel="0" collapsed="false">
      <c r="A317" s="0" t="n">
        <f aca="false">+A316+1</f>
        <v>306</v>
      </c>
      <c r="B317" s="17"/>
      <c r="C317" s="18" t="n">
        <f aca="false">+G316</f>
        <v>26337.583760702</v>
      </c>
      <c r="D317" s="18" t="n">
        <f aca="false">+D316</f>
        <v>536.821623012139</v>
      </c>
      <c r="E317" s="18" t="n">
        <f aca="false">+C317*D$7/12</f>
        <v>109.739932336258</v>
      </c>
      <c r="F317" s="18" t="n">
        <f aca="false">+D317-E317</f>
        <v>427.081690675881</v>
      </c>
      <c r="G317" s="18" t="n">
        <f aca="false">+G316-F317</f>
        <v>25910.5020700261</v>
      </c>
    </row>
    <row r="318" customFormat="false" ht="15" hidden="false" customHeight="false" outlineLevel="0" collapsed="false">
      <c r="A318" s="0" t="n">
        <f aca="false">+A317+1</f>
        <v>307</v>
      </c>
      <c r="B318" s="17"/>
      <c r="C318" s="18" t="n">
        <f aca="false">+G317</f>
        <v>25910.5020700261</v>
      </c>
      <c r="D318" s="18" t="n">
        <f aca="false">+D317</f>
        <v>536.821623012139</v>
      </c>
      <c r="E318" s="18" t="n">
        <f aca="false">+C318*D$7/12</f>
        <v>107.960425291775</v>
      </c>
      <c r="F318" s="18" t="n">
        <f aca="false">+D318-E318</f>
        <v>428.861197720364</v>
      </c>
      <c r="G318" s="18" t="n">
        <f aca="false">+G317-F318</f>
        <v>25481.6408723057</v>
      </c>
    </row>
    <row r="319" customFormat="false" ht="15" hidden="false" customHeight="false" outlineLevel="0" collapsed="false">
      <c r="A319" s="0" t="n">
        <f aca="false">+A318+1</f>
        <v>308</v>
      </c>
      <c r="B319" s="17"/>
      <c r="C319" s="18" t="n">
        <f aca="false">+G318</f>
        <v>25481.6408723057</v>
      </c>
      <c r="D319" s="18" t="n">
        <f aca="false">+D318</f>
        <v>536.821623012139</v>
      </c>
      <c r="E319" s="18" t="n">
        <f aca="false">+C319*D$7/12</f>
        <v>106.173503634607</v>
      </c>
      <c r="F319" s="18" t="n">
        <f aca="false">+D319-E319</f>
        <v>430.648119377532</v>
      </c>
      <c r="G319" s="18" t="n">
        <f aca="false">+G318-F319</f>
        <v>25050.9927529282</v>
      </c>
    </row>
    <row r="320" customFormat="false" ht="15" hidden="false" customHeight="false" outlineLevel="0" collapsed="false">
      <c r="A320" s="0" t="n">
        <f aca="false">+A319+1</f>
        <v>309</v>
      </c>
      <c r="B320" s="17"/>
      <c r="C320" s="18" t="n">
        <f aca="false">+G319</f>
        <v>25050.9927529282</v>
      </c>
      <c r="D320" s="18" t="n">
        <f aca="false">+D319</f>
        <v>536.821623012139</v>
      </c>
      <c r="E320" s="18" t="n">
        <f aca="false">+C320*D$7/12</f>
        <v>104.379136470534</v>
      </c>
      <c r="F320" s="18" t="n">
        <f aca="false">+D320-E320</f>
        <v>432.442486541605</v>
      </c>
      <c r="G320" s="18" t="n">
        <f aca="false">+G319-F320</f>
        <v>24618.5502663866</v>
      </c>
    </row>
    <row r="321" customFormat="false" ht="15" hidden="false" customHeight="false" outlineLevel="0" collapsed="false">
      <c r="A321" s="0" t="n">
        <f aca="false">+A320+1</f>
        <v>310</v>
      </c>
      <c r="B321" s="17"/>
      <c r="C321" s="18" t="n">
        <f aca="false">+G320</f>
        <v>24618.5502663866</v>
      </c>
      <c r="D321" s="18" t="n">
        <f aca="false">+D320</f>
        <v>536.821623012139</v>
      </c>
      <c r="E321" s="18" t="n">
        <f aca="false">+C321*D$7/12</f>
        <v>102.577292776611</v>
      </c>
      <c r="F321" s="18" t="n">
        <f aca="false">+D321-E321</f>
        <v>434.244330235528</v>
      </c>
      <c r="G321" s="18" t="n">
        <f aca="false">+G320-F321</f>
        <v>24184.3059361511</v>
      </c>
    </row>
    <row r="322" customFormat="false" ht="15" hidden="false" customHeight="false" outlineLevel="0" collapsed="false">
      <c r="A322" s="0" t="n">
        <f aca="false">+A321+1</f>
        <v>311</v>
      </c>
      <c r="B322" s="17"/>
      <c r="C322" s="18" t="n">
        <f aca="false">+G321</f>
        <v>24184.3059361511</v>
      </c>
      <c r="D322" s="18" t="n">
        <f aca="false">+D321</f>
        <v>536.821623012139</v>
      </c>
      <c r="E322" s="18" t="n">
        <f aca="false">+C322*D$7/12</f>
        <v>100.767941400629</v>
      </c>
      <c r="F322" s="18" t="n">
        <f aca="false">+D322-E322</f>
        <v>436.05368161151</v>
      </c>
      <c r="G322" s="18" t="n">
        <f aca="false">+G321-F322</f>
        <v>23748.2522545395</v>
      </c>
    </row>
    <row r="323" customFormat="false" ht="15" hidden="false" customHeight="false" outlineLevel="0" collapsed="false">
      <c r="A323" s="0" t="n">
        <f aca="false">+A322+1</f>
        <v>312</v>
      </c>
      <c r="B323" s="17" t="n">
        <f aca="false">+B311+1</f>
        <v>26</v>
      </c>
      <c r="C323" s="18" t="n">
        <f aca="false">+G322</f>
        <v>23748.2522545395</v>
      </c>
      <c r="D323" s="18" t="n">
        <f aca="false">+D322</f>
        <v>536.821623012139</v>
      </c>
      <c r="E323" s="18" t="n">
        <f aca="false">+C323*D$7/12</f>
        <v>98.9510510605815</v>
      </c>
      <c r="F323" s="18" t="n">
        <f aca="false">+D323-E323</f>
        <v>437.870571951558</v>
      </c>
      <c r="G323" s="18" t="n">
        <f aca="false">+G322-F323</f>
        <v>23310.381682588</v>
      </c>
    </row>
    <row r="324" customFormat="false" ht="15" hidden="false" customHeight="false" outlineLevel="0" collapsed="false">
      <c r="A324" s="0" t="n">
        <f aca="false">+A323+1</f>
        <v>313</v>
      </c>
      <c r="B324" s="17"/>
      <c r="C324" s="18" t="n">
        <f aca="false">+G323</f>
        <v>23310.381682588</v>
      </c>
      <c r="D324" s="18" t="n">
        <f aca="false">+D323</f>
        <v>536.821623012139</v>
      </c>
      <c r="E324" s="18" t="n">
        <f aca="false">+C324*D$7/12</f>
        <v>97.1265903441166</v>
      </c>
      <c r="F324" s="18" t="n">
        <f aca="false">+D324-E324</f>
        <v>439.695032668022</v>
      </c>
      <c r="G324" s="18" t="n">
        <f aca="false">+G323-F324</f>
        <v>22870.68664992</v>
      </c>
    </row>
    <row r="325" customFormat="false" ht="15" hidden="false" customHeight="false" outlineLevel="0" collapsed="false">
      <c r="A325" s="0" t="n">
        <f aca="false">+A324+1</f>
        <v>314</v>
      </c>
      <c r="B325" s="17"/>
      <c r="C325" s="18" t="n">
        <f aca="false">+G324</f>
        <v>22870.68664992</v>
      </c>
      <c r="D325" s="18" t="n">
        <f aca="false">+D324</f>
        <v>536.821623012139</v>
      </c>
      <c r="E325" s="18" t="n">
        <f aca="false">+C325*D$7/12</f>
        <v>95.2945277079999</v>
      </c>
      <c r="F325" s="18" t="n">
        <f aca="false">+D325-E325</f>
        <v>441.527095304139</v>
      </c>
      <c r="G325" s="18" t="n">
        <f aca="false">+G324-F325</f>
        <v>22429.1595546158</v>
      </c>
    </row>
    <row r="326" customFormat="false" ht="15" hidden="false" customHeight="false" outlineLevel="0" collapsed="false">
      <c r="A326" s="0" t="n">
        <f aca="false">+A325+1</f>
        <v>315</v>
      </c>
      <c r="B326" s="17"/>
      <c r="C326" s="18" t="n">
        <f aca="false">+G325</f>
        <v>22429.1595546158</v>
      </c>
      <c r="D326" s="18" t="n">
        <f aca="false">+D325</f>
        <v>536.821623012139</v>
      </c>
      <c r="E326" s="18" t="n">
        <f aca="false">+C326*D$7/12</f>
        <v>93.454831477566</v>
      </c>
      <c r="F326" s="18" t="n">
        <f aca="false">+D326-E326</f>
        <v>443.366791534573</v>
      </c>
      <c r="G326" s="18" t="n">
        <f aca="false">+G325-F326</f>
        <v>21985.7927630813</v>
      </c>
    </row>
    <row r="327" customFormat="false" ht="15" hidden="false" customHeight="false" outlineLevel="0" collapsed="false">
      <c r="A327" s="0" t="n">
        <f aca="false">+A326+1</f>
        <v>316</v>
      </c>
      <c r="B327" s="17"/>
      <c r="C327" s="18" t="n">
        <f aca="false">+G326</f>
        <v>21985.7927630813</v>
      </c>
      <c r="D327" s="18" t="n">
        <f aca="false">+D326</f>
        <v>536.821623012139</v>
      </c>
      <c r="E327" s="18" t="n">
        <f aca="false">+C327*D$7/12</f>
        <v>91.6074698461719</v>
      </c>
      <c r="F327" s="18" t="n">
        <f aca="false">+D327-E327</f>
        <v>445.214153165967</v>
      </c>
      <c r="G327" s="18" t="n">
        <f aca="false">+G326-F327</f>
        <v>21540.5786099153</v>
      </c>
    </row>
    <row r="328" customFormat="false" ht="15" hidden="false" customHeight="false" outlineLevel="0" collapsed="false">
      <c r="A328" s="0" t="n">
        <f aca="false">+A327+1</f>
        <v>317</v>
      </c>
      <c r="B328" s="17"/>
      <c r="C328" s="18" t="n">
        <f aca="false">+G327</f>
        <v>21540.5786099153</v>
      </c>
      <c r="D328" s="18" t="n">
        <f aca="false">+D327</f>
        <v>536.821623012139</v>
      </c>
      <c r="E328" s="18" t="n">
        <f aca="false">+C328*D$7/12</f>
        <v>89.7524108746471</v>
      </c>
      <c r="F328" s="18" t="n">
        <f aca="false">+D328-E328</f>
        <v>447.069212137492</v>
      </c>
      <c r="G328" s="18" t="n">
        <f aca="false">+G327-F328</f>
        <v>21093.5093977778</v>
      </c>
    </row>
    <row r="329" customFormat="false" ht="15" hidden="false" customHeight="false" outlineLevel="0" collapsed="false">
      <c r="A329" s="0" t="n">
        <f aca="false">+A328+1</f>
        <v>318</v>
      </c>
      <c r="B329" s="17"/>
      <c r="C329" s="18" t="n">
        <f aca="false">+G328</f>
        <v>21093.5093977778</v>
      </c>
      <c r="D329" s="18" t="n">
        <f aca="false">+D328</f>
        <v>536.821623012139</v>
      </c>
      <c r="E329" s="18" t="n">
        <f aca="false">+C329*D$7/12</f>
        <v>87.8896224907408</v>
      </c>
      <c r="F329" s="18" t="n">
        <f aca="false">+D329-E329</f>
        <v>448.932000521398</v>
      </c>
      <c r="G329" s="18" t="n">
        <f aca="false">+G328-F329</f>
        <v>20644.5773972564</v>
      </c>
    </row>
    <row r="330" customFormat="false" ht="15" hidden="false" customHeight="false" outlineLevel="0" collapsed="false">
      <c r="A330" s="0" t="n">
        <f aca="false">+A329+1</f>
        <v>319</v>
      </c>
      <c r="B330" s="17"/>
      <c r="C330" s="18" t="n">
        <f aca="false">+G329</f>
        <v>20644.5773972564</v>
      </c>
      <c r="D330" s="18" t="n">
        <f aca="false">+D329</f>
        <v>536.821623012139</v>
      </c>
      <c r="E330" s="18" t="n">
        <f aca="false">+C330*D$7/12</f>
        <v>86.0190724885683</v>
      </c>
      <c r="F330" s="18" t="n">
        <f aca="false">+D330-E330</f>
        <v>450.802550523571</v>
      </c>
      <c r="G330" s="18" t="n">
        <f aca="false">+G329-F330</f>
        <v>20193.7748467328</v>
      </c>
    </row>
    <row r="331" customFormat="false" ht="15" hidden="false" customHeight="false" outlineLevel="0" collapsed="false">
      <c r="A331" s="0" t="n">
        <f aca="false">+A330+1</f>
        <v>320</v>
      </c>
      <c r="B331" s="17"/>
      <c r="C331" s="18" t="n">
        <f aca="false">+G330</f>
        <v>20193.7748467328</v>
      </c>
      <c r="D331" s="18" t="n">
        <f aca="false">+D330</f>
        <v>536.821623012139</v>
      </c>
      <c r="E331" s="18" t="n">
        <f aca="false">+C331*D$7/12</f>
        <v>84.1407285280535</v>
      </c>
      <c r="F331" s="18" t="n">
        <f aca="false">+D331-E331</f>
        <v>452.680894484086</v>
      </c>
      <c r="G331" s="18" t="n">
        <f aca="false">+G330-F331</f>
        <v>19741.0939522487</v>
      </c>
    </row>
    <row r="332" customFormat="false" ht="15" hidden="false" customHeight="false" outlineLevel="0" collapsed="false">
      <c r="A332" s="0" t="n">
        <f aca="false">+A331+1</f>
        <v>321</v>
      </c>
      <c r="B332" s="17"/>
      <c r="C332" s="18" t="n">
        <f aca="false">+G331</f>
        <v>19741.0939522487</v>
      </c>
      <c r="D332" s="18" t="n">
        <f aca="false">+D331</f>
        <v>536.821623012139</v>
      </c>
      <c r="E332" s="18" t="n">
        <f aca="false">+C332*D$7/12</f>
        <v>82.2545581343698</v>
      </c>
      <c r="F332" s="18" t="n">
        <f aca="false">+D332-E332</f>
        <v>454.567064877769</v>
      </c>
      <c r="G332" s="18" t="n">
        <f aca="false">+G331-F332</f>
        <v>19286.526887371</v>
      </c>
    </row>
    <row r="333" customFormat="false" ht="15" hidden="false" customHeight="false" outlineLevel="0" collapsed="false">
      <c r="A333" s="0" t="n">
        <f aca="false">+A332+1</f>
        <v>322</v>
      </c>
      <c r="B333" s="17"/>
      <c r="C333" s="18" t="n">
        <f aca="false">+G332</f>
        <v>19286.526887371</v>
      </c>
      <c r="D333" s="18" t="n">
        <f aca="false">+D332</f>
        <v>536.821623012139</v>
      </c>
      <c r="E333" s="18" t="n">
        <f aca="false">+C333*D$7/12</f>
        <v>80.3605286973791</v>
      </c>
      <c r="F333" s="18" t="n">
        <f aca="false">+D333-E333</f>
        <v>456.46109431476</v>
      </c>
      <c r="G333" s="18" t="n">
        <f aca="false">+G332-F333</f>
        <v>18830.0657930562</v>
      </c>
    </row>
    <row r="334" customFormat="false" ht="15" hidden="false" customHeight="false" outlineLevel="0" collapsed="false">
      <c r="A334" s="0" t="n">
        <f aca="false">+A333+1</f>
        <v>323</v>
      </c>
      <c r="B334" s="17"/>
      <c r="C334" s="18" t="n">
        <f aca="false">+G333</f>
        <v>18830.0657930562</v>
      </c>
      <c r="D334" s="18" t="n">
        <f aca="false">+D333</f>
        <v>536.821623012139</v>
      </c>
      <c r="E334" s="18" t="n">
        <f aca="false">+C334*D$7/12</f>
        <v>78.4586074710676</v>
      </c>
      <c r="F334" s="18" t="n">
        <f aca="false">+D334-E334</f>
        <v>458.363015541072</v>
      </c>
      <c r="G334" s="18" t="n">
        <f aca="false">+G333-F334</f>
        <v>18371.7027775151</v>
      </c>
    </row>
    <row r="335" customFormat="false" ht="15" hidden="false" customHeight="false" outlineLevel="0" collapsed="false">
      <c r="A335" s="0" t="n">
        <f aca="false">+A334+1</f>
        <v>324</v>
      </c>
      <c r="B335" s="17" t="n">
        <f aca="false">+B323+1</f>
        <v>27</v>
      </c>
      <c r="C335" s="18" t="n">
        <f aca="false">+G334</f>
        <v>18371.7027775151</v>
      </c>
      <c r="D335" s="18" t="n">
        <f aca="false">+D334</f>
        <v>536.821623012139</v>
      </c>
      <c r="E335" s="18" t="n">
        <f aca="false">+C335*D$7/12</f>
        <v>76.5487615729798</v>
      </c>
      <c r="F335" s="18" t="n">
        <f aca="false">+D335-E335</f>
        <v>460.272861439159</v>
      </c>
      <c r="G335" s="18" t="n">
        <f aca="false">+G334-F335</f>
        <v>17911.429916076</v>
      </c>
    </row>
    <row r="336" customFormat="false" ht="15" hidden="false" customHeight="false" outlineLevel="0" collapsed="false">
      <c r="A336" s="0" t="n">
        <f aca="false">+A335+1</f>
        <v>325</v>
      </c>
      <c r="B336" s="17"/>
      <c r="C336" s="18" t="n">
        <f aca="false">+G335</f>
        <v>17911.429916076</v>
      </c>
      <c r="D336" s="18" t="n">
        <f aca="false">+D335</f>
        <v>536.821623012139</v>
      </c>
      <c r="E336" s="18" t="n">
        <f aca="false">+C336*D$7/12</f>
        <v>74.6309579836499</v>
      </c>
      <c r="F336" s="18" t="n">
        <f aca="false">+D336-E336</f>
        <v>462.190665028489</v>
      </c>
      <c r="G336" s="18" t="n">
        <f aca="false">+G335-F336</f>
        <v>17449.2392510475</v>
      </c>
    </row>
    <row r="337" customFormat="false" ht="15" hidden="false" customHeight="false" outlineLevel="0" collapsed="false">
      <c r="A337" s="0" t="n">
        <f aca="false">+A336+1</f>
        <v>326</v>
      </c>
      <c r="B337" s="17"/>
      <c r="C337" s="18" t="n">
        <f aca="false">+G336</f>
        <v>17449.2392510475</v>
      </c>
      <c r="D337" s="18" t="n">
        <f aca="false">+D336</f>
        <v>536.821623012139</v>
      </c>
      <c r="E337" s="18" t="n">
        <f aca="false">+C337*D$7/12</f>
        <v>72.7051635460312</v>
      </c>
      <c r="F337" s="18" t="n">
        <f aca="false">+D337-E337</f>
        <v>464.116459466108</v>
      </c>
      <c r="G337" s="18" t="n">
        <f aca="false">+G336-F337</f>
        <v>16985.1227915814</v>
      </c>
    </row>
    <row r="338" customFormat="false" ht="15" hidden="false" customHeight="false" outlineLevel="0" collapsed="false">
      <c r="A338" s="0" t="n">
        <f aca="false">+A337+1</f>
        <v>327</v>
      </c>
      <c r="B338" s="17"/>
      <c r="C338" s="18" t="n">
        <f aca="false">+G337</f>
        <v>16985.1227915814</v>
      </c>
      <c r="D338" s="18" t="n">
        <f aca="false">+D337</f>
        <v>536.821623012139</v>
      </c>
      <c r="E338" s="18" t="n">
        <f aca="false">+C338*D$7/12</f>
        <v>70.7713449649224</v>
      </c>
      <c r="F338" s="18" t="n">
        <f aca="false">+D338-E338</f>
        <v>466.050278047217</v>
      </c>
      <c r="G338" s="18" t="n">
        <f aca="false">+G337-F338</f>
        <v>16519.0725135342</v>
      </c>
    </row>
    <row r="339" customFormat="false" ht="15" hidden="false" customHeight="false" outlineLevel="0" collapsed="false">
      <c r="A339" s="0" t="n">
        <f aca="false">+A338+1</f>
        <v>328</v>
      </c>
      <c r="B339" s="17"/>
      <c r="C339" s="18" t="n">
        <f aca="false">+G338</f>
        <v>16519.0725135342</v>
      </c>
      <c r="D339" s="18" t="n">
        <f aca="false">+D338</f>
        <v>536.821623012139</v>
      </c>
      <c r="E339" s="18" t="n">
        <f aca="false">+C339*D$7/12</f>
        <v>68.8294688063924</v>
      </c>
      <c r="F339" s="18" t="n">
        <f aca="false">+D339-E339</f>
        <v>467.992154205747</v>
      </c>
      <c r="G339" s="18" t="n">
        <f aca="false">+G338-F339</f>
        <v>16051.0803593284</v>
      </c>
    </row>
    <row r="340" customFormat="false" ht="15" hidden="false" customHeight="false" outlineLevel="0" collapsed="false">
      <c r="A340" s="0" t="n">
        <f aca="false">+A339+1</f>
        <v>329</v>
      </c>
      <c r="B340" s="17"/>
      <c r="C340" s="18" t="n">
        <f aca="false">+G339</f>
        <v>16051.0803593284</v>
      </c>
      <c r="D340" s="18" t="n">
        <f aca="false">+D339</f>
        <v>536.821623012139</v>
      </c>
      <c r="E340" s="18" t="n">
        <f aca="false">+C340*D$7/12</f>
        <v>66.8795014972017</v>
      </c>
      <c r="F340" s="18" t="n">
        <f aca="false">+D340-E340</f>
        <v>469.942121514937</v>
      </c>
      <c r="G340" s="18" t="n">
        <f aca="false">+G339-F340</f>
        <v>15581.1382378135</v>
      </c>
    </row>
    <row r="341" customFormat="false" ht="15" hidden="false" customHeight="false" outlineLevel="0" collapsed="false">
      <c r="A341" s="0" t="n">
        <f aca="false">+A340+1</f>
        <v>330</v>
      </c>
      <c r="B341" s="17"/>
      <c r="C341" s="18" t="n">
        <f aca="false">+G340</f>
        <v>15581.1382378135</v>
      </c>
      <c r="D341" s="18" t="n">
        <f aca="false">+D340</f>
        <v>536.821623012139</v>
      </c>
      <c r="E341" s="18" t="n">
        <f aca="false">+C341*D$7/12</f>
        <v>64.9214093242228</v>
      </c>
      <c r="F341" s="18" t="n">
        <f aca="false">+D341-E341</f>
        <v>471.900213687916</v>
      </c>
      <c r="G341" s="18" t="n">
        <f aca="false">+G340-F341</f>
        <v>15109.2380241256</v>
      </c>
    </row>
    <row r="342" customFormat="false" ht="15" hidden="false" customHeight="false" outlineLevel="0" collapsed="false">
      <c r="A342" s="0" t="n">
        <f aca="false">+A341+1</f>
        <v>331</v>
      </c>
      <c r="B342" s="17"/>
      <c r="C342" s="18" t="n">
        <f aca="false">+G341</f>
        <v>15109.2380241256</v>
      </c>
      <c r="D342" s="18" t="n">
        <f aca="false">+D341</f>
        <v>536.821623012139</v>
      </c>
      <c r="E342" s="18" t="n">
        <f aca="false">+C342*D$7/12</f>
        <v>62.9551584338565</v>
      </c>
      <c r="F342" s="18" t="n">
        <f aca="false">+D342-E342</f>
        <v>473.866464578283</v>
      </c>
      <c r="G342" s="18" t="n">
        <f aca="false">+G341-F342</f>
        <v>14635.3715595473</v>
      </c>
    </row>
    <row r="343" customFormat="false" ht="15" hidden="false" customHeight="false" outlineLevel="0" collapsed="false">
      <c r="A343" s="0" t="n">
        <f aca="false">+A342+1</f>
        <v>332</v>
      </c>
      <c r="B343" s="17"/>
      <c r="C343" s="18" t="n">
        <f aca="false">+G342</f>
        <v>14635.3715595473</v>
      </c>
      <c r="D343" s="18" t="n">
        <f aca="false">+D342</f>
        <v>536.821623012139</v>
      </c>
      <c r="E343" s="18" t="n">
        <f aca="false">+C343*D$7/12</f>
        <v>60.980714831447</v>
      </c>
      <c r="F343" s="18" t="n">
        <f aca="false">+D343-E343</f>
        <v>475.840908180692</v>
      </c>
      <c r="G343" s="18" t="n">
        <f aca="false">+G342-F343</f>
        <v>14159.5306513666</v>
      </c>
    </row>
    <row r="344" customFormat="false" ht="15" hidden="false" customHeight="false" outlineLevel="0" collapsed="false">
      <c r="A344" s="0" t="n">
        <f aca="false">+A343+1</f>
        <v>333</v>
      </c>
      <c r="B344" s="17"/>
      <c r="C344" s="18" t="n">
        <f aca="false">+G343</f>
        <v>14159.5306513666</v>
      </c>
      <c r="D344" s="18" t="n">
        <f aca="false">+D343</f>
        <v>536.821623012139</v>
      </c>
      <c r="E344" s="18" t="n">
        <f aca="false">+C344*D$7/12</f>
        <v>58.9980443806941</v>
      </c>
      <c r="F344" s="18" t="n">
        <f aca="false">+D344-E344</f>
        <v>477.823578631445</v>
      </c>
      <c r="G344" s="18" t="n">
        <f aca="false">+G343-F344</f>
        <v>13681.7070727351</v>
      </c>
    </row>
    <row r="345" customFormat="false" ht="15" hidden="false" customHeight="false" outlineLevel="0" collapsed="false">
      <c r="A345" s="0" t="n">
        <f aca="false">+A344+1</f>
        <v>334</v>
      </c>
      <c r="B345" s="17"/>
      <c r="C345" s="18" t="n">
        <f aca="false">+G344</f>
        <v>13681.7070727351</v>
      </c>
      <c r="D345" s="18" t="n">
        <f aca="false">+D344</f>
        <v>536.821623012139</v>
      </c>
      <c r="E345" s="18" t="n">
        <f aca="false">+C345*D$7/12</f>
        <v>57.0071128030631</v>
      </c>
      <c r="F345" s="18" t="n">
        <f aca="false">+D345-E345</f>
        <v>479.814510209076</v>
      </c>
      <c r="G345" s="18" t="n">
        <f aca="false">+G344-F345</f>
        <v>13201.8925625261</v>
      </c>
    </row>
    <row r="346" customFormat="false" ht="15" hidden="false" customHeight="false" outlineLevel="0" collapsed="false">
      <c r="A346" s="0" t="n">
        <f aca="false">+A345+1</f>
        <v>335</v>
      </c>
      <c r="B346" s="17"/>
      <c r="C346" s="18" t="n">
        <f aca="false">+G345</f>
        <v>13201.8925625261</v>
      </c>
      <c r="D346" s="18" t="n">
        <f aca="false">+D345</f>
        <v>536.821623012139</v>
      </c>
      <c r="E346" s="18" t="n">
        <f aca="false">+C346*D$7/12</f>
        <v>55.007885677192</v>
      </c>
      <c r="F346" s="18" t="n">
        <f aca="false">+D346-E346</f>
        <v>481.813737334947</v>
      </c>
      <c r="G346" s="18" t="n">
        <f aca="false">+G345-F346</f>
        <v>12720.0788251911</v>
      </c>
    </row>
    <row r="347" customFormat="false" ht="15" hidden="false" customHeight="false" outlineLevel="0" collapsed="false">
      <c r="A347" s="0" t="n">
        <f aca="false">+A346+1</f>
        <v>336</v>
      </c>
      <c r="B347" s="17" t="n">
        <f aca="false">+B335+1</f>
        <v>28</v>
      </c>
      <c r="C347" s="18" t="n">
        <f aca="false">+G346</f>
        <v>12720.0788251911</v>
      </c>
      <c r="D347" s="18" t="n">
        <f aca="false">+D346</f>
        <v>536.821623012139</v>
      </c>
      <c r="E347" s="18" t="n">
        <f aca="false">+C347*D$7/12</f>
        <v>53.0003284382963</v>
      </c>
      <c r="F347" s="18" t="n">
        <f aca="false">+D347-E347</f>
        <v>483.821294573843</v>
      </c>
      <c r="G347" s="18" t="n">
        <f aca="false">+G346-F347</f>
        <v>12236.2575306173</v>
      </c>
    </row>
    <row r="348" customFormat="false" ht="15" hidden="false" customHeight="false" outlineLevel="0" collapsed="false">
      <c r="A348" s="0" t="n">
        <f aca="false">+A347+1</f>
        <v>337</v>
      </c>
      <c r="B348" s="17"/>
      <c r="C348" s="18" t="n">
        <f aca="false">+G347</f>
        <v>12236.2575306173</v>
      </c>
      <c r="D348" s="18" t="n">
        <f aca="false">+D347</f>
        <v>536.821623012139</v>
      </c>
      <c r="E348" s="18" t="n">
        <f aca="false">+C348*D$7/12</f>
        <v>50.984406377572</v>
      </c>
      <c r="F348" s="18" t="n">
        <f aca="false">+D348-E348</f>
        <v>485.837216634567</v>
      </c>
      <c r="G348" s="18" t="n">
        <f aca="false">+G347-F348</f>
        <v>11750.4203139827</v>
      </c>
    </row>
    <row r="349" customFormat="false" ht="15" hidden="false" customHeight="false" outlineLevel="0" collapsed="false">
      <c r="A349" s="0" t="n">
        <f aca="false">+A348+1</f>
        <v>338</v>
      </c>
      <c r="B349" s="17"/>
      <c r="C349" s="18" t="n">
        <f aca="false">+G348</f>
        <v>11750.4203139827</v>
      </c>
      <c r="D349" s="18" t="n">
        <f aca="false">+D348</f>
        <v>536.821623012139</v>
      </c>
      <c r="E349" s="18" t="n">
        <f aca="false">+C349*D$7/12</f>
        <v>48.9600846415946</v>
      </c>
      <c r="F349" s="18" t="n">
        <f aca="false">+D349-E349</f>
        <v>487.861538370544</v>
      </c>
      <c r="G349" s="18" t="n">
        <f aca="false">+G348-F349</f>
        <v>11262.5587756122</v>
      </c>
    </row>
    <row r="350" customFormat="false" ht="15" hidden="false" customHeight="false" outlineLevel="0" collapsed="false">
      <c r="A350" s="0" t="n">
        <f aca="false">+A349+1</f>
        <v>339</v>
      </c>
      <c r="B350" s="17"/>
      <c r="C350" s="18" t="n">
        <f aca="false">+G349</f>
        <v>11262.5587756122</v>
      </c>
      <c r="D350" s="18" t="n">
        <f aca="false">+D349</f>
        <v>536.821623012139</v>
      </c>
      <c r="E350" s="18" t="n">
        <f aca="false">+C350*D$7/12</f>
        <v>46.9273282317174</v>
      </c>
      <c r="F350" s="18" t="n">
        <f aca="false">+D350-E350</f>
        <v>489.894294780422</v>
      </c>
      <c r="G350" s="18" t="n">
        <f aca="false">+G349-F350</f>
        <v>10772.6644808317</v>
      </c>
    </row>
    <row r="351" customFormat="false" ht="15" hidden="false" customHeight="false" outlineLevel="0" collapsed="false">
      <c r="A351" s="0" t="n">
        <f aca="false">+A350+1</f>
        <v>340</v>
      </c>
      <c r="B351" s="17"/>
      <c r="C351" s="18" t="n">
        <f aca="false">+G350</f>
        <v>10772.6644808317</v>
      </c>
      <c r="D351" s="18" t="n">
        <f aca="false">+D350</f>
        <v>536.821623012139</v>
      </c>
      <c r="E351" s="18" t="n">
        <f aca="false">+C351*D$7/12</f>
        <v>44.8861020034656</v>
      </c>
      <c r="F351" s="18" t="n">
        <f aca="false">+D351-E351</f>
        <v>491.935521008674</v>
      </c>
      <c r="G351" s="18" t="n">
        <f aca="false">+G350-F351</f>
        <v>10280.7289598231</v>
      </c>
    </row>
    <row r="352" customFormat="false" ht="15" hidden="false" customHeight="false" outlineLevel="0" collapsed="false">
      <c r="A352" s="0" t="n">
        <f aca="false">+A351+1</f>
        <v>341</v>
      </c>
      <c r="B352" s="17"/>
      <c r="C352" s="18" t="n">
        <f aca="false">+G351</f>
        <v>10280.7289598231</v>
      </c>
      <c r="D352" s="18" t="n">
        <f aca="false">+D351</f>
        <v>536.821623012139</v>
      </c>
      <c r="E352" s="18" t="n">
        <f aca="false">+C352*D$7/12</f>
        <v>42.8363706659295</v>
      </c>
      <c r="F352" s="18" t="n">
        <f aca="false">+D352-E352</f>
        <v>493.98525234621</v>
      </c>
      <c r="G352" s="18" t="n">
        <f aca="false">+G351-F352</f>
        <v>9786.74370747686</v>
      </c>
    </row>
    <row r="353" customFormat="false" ht="15" hidden="false" customHeight="false" outlineLevel="0" collapsed="false">
      <c r="A353" s="0" t="n">
        <f aca="false">+A352+1</f>
        <v>342</v>
      </c>
      <c r="B353" s="17"/>
      <c r="C353" s="18" t="n">
        <f aca="false">+G352</f>
        <v>9786.74370747686</v>
      </c>
      <c r="D353" s="18" t="n">
        <f aca="false">+D352</f>
        <v>536.821623012139</v>
      </c>
      <c r="E353" s="18" t="n">
        <f aca="false">+C353*D$7/12</f>
        <v>40.7780987811536</v>
      </c>
      <c r="F353" s="18" t="n">
        <f aca="false">+D353-E353</f>
        <v>496.043524230986</v>
      </c>
      <c r="G353" s="18" t="n">
        <f aca="false">+G352-F353</f>
        <v>9290.70018324587</v>
      </c>
    </row>
    <row r="354" customFormat="false" ht="15" hidden="false" customHeight="false" outlineLevel="0" collapsed="false">
      <c r="A354" s="0" t="n">
        <f aca="false">+A353+1</f>
        <v>343</v>
      </c>
      <c r="B354" s="17"/>
      <c r="C354" s="18" t="n">
        <f aca="false">+G353</f>
        <v>9290.70018324587</v>
      </c>
      <c r="D354" s="18" t="n">
        <f aca="false">+D353</f>
        <v>536.821623012139</v>
      </c>
      <c r="E354" s="18" t="n">
        <f aca="false">+C354*D$7/12</f>
        <v>38.7112507635245</v>
      </c>
      <c r="F354" s="18" t="n">
        <f aca="false">+D354-E354</f>
        <v>498.110372248615</v>
      </c>
      <c r="G354" s="18" t="n">
        <f aca="false">+G353-F354</f>
        <v>8792.58981099726</v>
      </c>
    </row>
    <row r="355" customFormat="false" ht="15" hidden="false" customHeight="false" outlineLevel="0" collapsed="false">
      <c r="A355" s="0" t="n">
        <f aca="false">+A354+1</f>
        <v>344</v>
      </c>
      <c r="B355" s="17"/>
      <c r="C355" s="18" t="n">
        <f aca="false">+G354</f>
        <v>8792.58981099726</v>
      </c>
      <c r="D355" s="18" t="n">
        <f aca="false">+D354</f>
        <v>536.821623012139</v>
      </c>
      <c r="E355" s="18" t="n">
        <f aca="false">+C355*D$7/12</f>
        <v>36.6357908791552</v>
      </c>
      <c r="F355" s="18" t="n">
        <f aca="false">+D355-E355</f>
        <v>500.185832132984</v>
      </c>
      <c r="G355" s="18" t="n">
        <f aca="false">+G354-F355</f>
        <v>8292.40397886428</v>
      </c>
    </row>
    <row r="356" customFormat="false" ht="15" hidden="false" customHeight="false" outlineLevel="0" collapsed="false">
      <c r="A356" s="0" t="n">
        <f aca="false">+A355+1</f>
        <v>345</v>
      </c>
      <c r="B356" s="17"/>
      <c r="C356" s="18" t="n">
        <f aca="false">+G355</f>
        <v>8292.40397886428</v>
      </c>
      <c r="D356" s="18" t="n">
        <f aca="false">+D355</f>
        <v>536.821623012139</v>
      </c>
      <c r="E356" s="18" t="n">
        <f aca="false">+C356*D$7/12</f>
        <v>34.5516832452678</v>
      </c>
      <c r="F356" s="18" t="n">
        <f aca="false">+D356-E356</f>
        <v>502.269939766871</v>
      </c>
      <c r="G356" s="18" t="n">
        <f aca="false">+G355-F356</f>
        <v>7790.1340390974</v>
      </c>
    </row>
    <row r="357" customFormat="false" ht="15" hidden="false" customHeight="false" outlineLevel="0" collapsed="false">
      <c r="A357" s="0" t="n">
        <f aca="false">+A356+1</f>
        <v>346</v>
      </c>
      <c r="B357" s="17"/>
      <c r="C357" s="18" t="n">
        <f aca="false">+G356</f>
        <v>7790.1340390974</v>
      </c>
      <c r="D357" s="18" t="n">
        <f aca="false">+D356</f>
        <v>536.821623012139</v>
      </c>
      <c r="E357" s="18" t="n">
        <f aca="false">+C357*D$7/12</f>
        <v>32.4588918295725</v>
      </c>
      <c r="F357" s="18" t="n">
        <f aca="false">+D357-E357</f>
        <v>504.362731182567</v>
      </c>
      <c r="G357" s="18" t="n">
        <f aca="false">+G356-F357</f>
        <v>7285.77130791484</v>
      </c>
    </row>
    <row r="358" customFormat="false" ht="15" hidden="false" customHeight="false" outlineLevel="0" collapsed="false">
      <c r="A358" s="0" t="n">
        <f aca="false">+A357+1</f>
        <v>347</v>
      </c>
      <c r="B358" s="17"/>
      <c r="C358" s="18" t="n">
        <f aca="false">+G357</f>
        <v>7285.77130791484</v>
      </c>
      <c r="D358" s="18" t="n">
        <f aca="false">+D357</f>
        <v>536.821623012139</v>
      </c>
      <c r="E358" s="18" t="n">
        <f aca="false">+C358*D$7/12</f>
        <v>30.3573804496452</v>
      </c>
      <c r="F358" s="18" t="n">
        <f aca="false">+D358-E358</f>
        <v>506.464242562494</v>
      </c>
      <c r="G358" s="18" t="n">
        <f aca="false">+G357-F358</f>
        <v>6779.30706535234</v>
      </c>
    </row>
    <row r="359" customFormat="false" ht="15" hidden="false" customHeight="false" outlineLevel="0" collapsed="false">
      <c r="A359" s="0" t="n">
        <f aca="false">+A358+1</f>
        <v>348</v>
      </c>
      <c r="B359" s="17" t="n">
        <f aca="false">+B347+1</f>
        <v>29</v>
      </c>
      <c r="C359" s="18" t="n">
        <f aca="false">+G358</f>
        <v>6779.30706535234</v>
      </c>
      <c r="D359" s="18" t="n">
        <f aca="false">+D358</f>
        <v>536.821623012139</v>
      </c>
      <c r="E359" s="18" t="n">
        <f aca="false">+C359*D$7/12</f>
        <v>28.2471127723014</v>
      </c>
      <c r="F359" s="18" t="n">
        <f aca="false">+D359-E359</f>
        <v>508.574510239838</v>
      </c>
      <c r="G359" s="18" t="n">
        <f aca="false">+G358-F359</f>
        <v>6270.73255511251</v>
      </c>
    </row>
    <row r="360" customFormat="false" ht="15" hidden="false" customHeight="false" outlineLevel="0" collapsed="false">
      <c r="A360" s="0" t="n">
        <f aca="false">+A359+1</f>
        <v>349</v>
      </c>
      <c r="B360" s="17"/>
      <c r="C360" s="18" t="n">
        <f aca="false">+G359</f>
        <v>6270.73255511251</v>
      </c>
      <c r="D360" s="18" t="n">
        <f aca="false">+D359</f>
        <v>536.821623012139</v>
      </c>
      <c r="E360" s="18" t="n">
        <f aca="false">+C360*D$7/12</f>
        <v>26.1280523129688</v>
      </c>
      <c r="F360" s="18" t="n">
        <f aca="false">+D360-E360</f>
        <v>510.69357069917</v>
      </c>
      <c r="G360" s="18" t="n">
        <f aca="false">+G359-F360</f>
        <v>5760.03898441334</v>
      </c>
    </row>
    <row r="361" customFormat="false" ht="15" hidden="false" customHeight="false" outlineLevel="0" collapsed="false">
      <c r="A361" s="0" t="n">
        <f aca="false">+A360+1</f>
        <v>350</v>
      </c>
      <c r="B361" s="17"/>
      <c r="C361" s="18" t="n">
        <f aca="false">+G360</f>
        <v>5760.03898441334</v>
      </c>
      <c r="D361" s="18" t="n">
        <f aca="false">+D360</f>
        <v>536.821623012139</v>
      </c>
      <c r="E361" s="18" t="n">
        <f aca="false">+C361*D$7/12</f>
        <v>24.0001624350556</v>
      </c>
      <c r="F361" s="18" t="n">
        <f aca="false">+D361-E361</f>
        <v>512.821460577084</v>
      </c>
      <c r="G361" s="18" t="n">
        <f aca="false">+G360-F361</f>
        <v>5247.21752383625</v>
      </c>
    </row>
    <row r="362" customFormat="false" ht="15" hidden="false" customHeight="false" outlineLevel="0" collapsed="false">
      <c r="A362" s="0" t="n">
        <f aca="false">+A361+1</f>
        <v>351</v>
      </c>
      <c r="B362" s="17"/>
      <c r="C362" s="18" t="n">
        <f aca="false">+G361</f>
        <v>5247.21752383625</v>
      </c>
      <c r="D362" s="18" t="n">
        <f aca="false">+D361</f>
        <v>536.821623012139</v>
      </c>
      <c r="E362" s="18" t="n">
        <f aca="false">+C362*D$7/12</f>
        <v>21.8634063493177</v>
      </c>
      <c r="F362" s="18" t="n">
        <f aca="false">+D362-E362</f>
        <v>514.958216662821</v>
      </c>
      <c r="G362" s="18" t="n">
        <f aca="false">+G361-F362</f>
        <v>4732.25930717343</v>
      </c>
    </row>
    <row r="363" customFormat="false" ht="15" hidden="false" customHeight="false" outlineLevel="0" collapsed="false">
      <c r="A363" s="0" t="n">
        <f aca="false">+A362+1</f>
        <v>352</v>
      </c>
      <c r="B363" s="17"/>
      <c r="C363" s="18" t="n">
        <f aca="false">+G362</f>
        <v>4732.25930717343</v>
      </c>
      <c r="D363" s="18" t="n">
        <f aca="false">+D362</f>
        <v>536.821623012139</v>
      </c>
      <c r="E363" s="18" t="n">
        <f aca="false">+C363*D$7/12</f>
        <v>19.7177471132226</v>
      </c>
      <c r="F363" s="18" t="n">
        <f aca="false">+D363-E363</f>
        <v>517.103875898917</v>
      </c>
      <c r="G363" s="18" t="n">
        <f aca="false">+G362-F363</f>
        <v>4215.15543127451</v>
      </c>
    </row>
    <row r="364" customFormat="false" ht="15" hidden="false" customHeight="false" outlineLevel="0" collapsed="false">
      <c r="A364" s="0" t="n">
        <f aca="false">+A363+1</f>
        <v>353</v>
      </c>
      <c r="B364" s="17"/>
      <c r="C364" s="18" t="n">
        <f aca="false">+G363</f>
        <v>4215.15543127451</v>
      </c>
      <c r="D364" s="18" t="n">
        <f aca="false">+D363</f>
        <v>536.821623012139</v>
      </c>
      <c r="E364" s="18" t="n">
        <f aca="false">+C364*D$7/12</f>
        <v>17.5631476303105</v>
      </c>
      <c r="F364" s="18" t="n">
        <f aca="false">+D364-E364</f>
        <v>519.258475381829</v>
      </c>
      <c r="G364" s="18" t="n">
        <f aca="false">+G363-F364</f>
        <v>3695.89695589269</v>
      </c>
    </row>
    <row r="365" customFormat="false" ht="15" hidden="false" customHeight="false" outlineLevel="0" collapsed="false">
      <c r="A365" s="0" t="n">
        <f aca="false">+A364+1</f>
        <v>354</v>
      </c>
      <c r="B365" s="17"/>
      <c r="C365" s="18" t="n">
        <f aca="false">+G364</f>
        <v>3695.89695589269</v>
      </c>
      <c r="D365" s="18" t="n">
        <f aca="false">+D364</f>
        <v>536.821623012139</v>
      </c>
      <c r="E365" s="18" t="n">
        <f aca="false">+C365*D$7/12</f>
        <v>15.3995706495529</v>
      </c>
      <c r="F365" s="18" t="n">
        <f aca="false">+D365-E365</f>
        <v>521.422052362586</v>
      </c>
      <c r="G365" s="18" t="n">
        <f aca="false">+G364-F365</f>
        <v>3174.4749035301</v>
      </c>
    </row>
    <row r="366" customFormat="false" ht="15" hidden="false" customHeight="false" outlineLevel="0" collapsed="false">
      <c r="A366" s="0" t="n">
        <f aca="false">+A365+1</f>
        <v>355</v>
      </c>
      <c r="B366" s="17"/>
      <c r="C366" s="18" t="n">
        <f aca="false">+G365</f>
        <v>3174.4749035301</v>
      </c>
      <c r="D366" s="18" t="n">
        <f aca="false">+D365</f>
        <v>536.821623012139</v>
      </c>
      <c r="E366" s="18" t="n">
        <f aca="false">+C366*D$7/12</f>
        <v>13.2269787647087</v>
      </c>
      <c r="F366" s="18" t="n">
        <f aca="false">+D366-E366</f>
        <v>523.59464424743</v>
      </c>
      <c r="G366" s="18" t="n">
        <f aca="false">+G365-F366</f>
        <v>2650.88025928267</v>
      </c>
    </row>
    <row r="367" customFormat="false" ht="15" hidden="false" customHeight="false" outlineLevel="0" collapsed="false">
      <c r="A367" s="0" t="n">
        <f aca="false">+A366+1</f>
        <v>356</v>
      </c>
      <c r="B367" s="17"/>
      <c r="C367" s="18" t="n">
        <f aca="false">+G366</f>
        <v>2650.88025928267</v>
      </c>
      <c r="D367" s="18" t="n">
        <f aca="false">+D366</f>
        <v>536.821623012139</v>
      </c>
      <c r="E367" s="18" t="n">
        <f aca="false">+C367*D$7/12</f>
        <v>11.0453344136778</v>
      </c>
      <c r="F367" s="18" t="n">
        <f aca="false">+D367-E367</f>
        <v>525.776288598461</v>
      </c>
      <c r="G367" s="18" t="n">
        <f aca="false">+G366-F367</f>
        <v>2125.10397068421</v>
      </c>
    </row>
    <row r="368" customFormat="false" ht="15" hidden="false" customHeight="false" outlineLevel="0" collapsed="false">
      <c r="A368" s="0" t="n">
        <f aca="false">+A367+1</f>
        <v>357</v>
      </c>
      <c r="B368" s="17"/>
      <c r="C368" s="18" t="n">
        <f aca="false">+G367</f>
        <v>2125.10397068421</v>
      </c>
      <c r="D368" s="18" t="n">
        <f aca="false">+D367</f>
        <v>536.821623012139</v>
      </c>
      <c r="E368" s="18" t="n">
        <f aca="false">+C368*D$7/12</f>
        <v>8.85459987785086</v>
      </c>
      <c r="F368" s="18" t="n">
        <f aca="false">+D368-E368</f>
        <v>527.967023134288</v>
      </c>
      <c r="G368" s="18" t="n">
        <f aca="false">+G367-F368</f>
        <v>1597.13694754992</v>
      </c>
    </row>
    <row r="369" customFormat="false" ht="15" hidden="false" customHeight="false" outlineLevel="0" collapsed="false">
      <c r="A369" s="0" t="n">
        <f aca="false">+A368+1</f>
        <v>358</v>
      </c>
      <c r="B369" s="17"/>
      <c r="C369" s="18" t="n">
        <f aca="false">+G368</f>
        <v>1597.13694754992</v>
      </c>
      <c r="D369" s="18" t="n">
        <f aca="false">+D368</f>
        <v>536.821623012139</v>
      </c>
      <c r="E369" s="18" t="n">
        <f aca="false">+C369*D$7/12</f>
        <v>6.654737281458</v>
      </c>
      <c r="F369" s="18" t="n">
        <f aca="false">+D369-E369</f>
        <v>530.166885730681</v>
      </c>
      <c r="G369" s="18" t="n">
        <f aca="false">+G368-F369</f>
        <v>1066.97006181924</v>
      </c>
    </row>
    <row r="370" customFormat="false" ht="15" hidden="false" customHeight="false" outlineLevel="0" collapsed="false">
      <c r="A370" s="0" t="n">
        <f aca="false">+A369+1</f>
        <v>359</v>
      </c>
      <c r="B370" s="17"/>
      <c r="C370" s="18" t="n">
        <f aca="false">+G369</f>
        <v>1066.97006181924</v>
      </c>
      <c r="D370" s="18" t="n">
        <f aca="false">+D369</f>
        <v>536.821623012139</v>
      </c>
      <c r="E370" s="18" t="n">
        <f aca="false">+C370*D$7/12</f>
        <v>4.44570859091349</v>
      </c>
      <c r="F370" s="18" t="n">
        <f aca="false">+D370-E370</f>
        <v>532.375914421226</v>
      </c>
      <c r="G370" s="18" t="n">
        <f aca="false">+G369-F370</f>
        <v>534.594147398013</v>
      </c>
    </row>
    <row r="371" customFormat="false" ht="15" hidden="false" customHeight="false" outlineLevel="0" collapsed="false">
      <c r="A371" s="0" t="n">
        <f aca="false">+A370+1</f>
        <v>360</v>
      </c>
      <c r="B371" s="17" t="n">
        <f aca="false">+B359+1</f>
        <v>30</v>
      </c>
      <c r="C371" s="18" t="n">
        <f aca="false">+G370</f>
        <v>534.594147398013</v>
      </c>
      <c r="D371" s="18" t="n">
        <f aca="false">+D370</f>
        <v>536.821623012139</v>
      </c>
      <c r="E371" s="18" t="n">
        <f aca="false">+C371*D$7/12</f>
        <v>2.22747561415839</v>
      </c>
      <c r="F371" s="18" t="n">
        <f aca="false">+D371-E371</f>
        <v>534.594147397981</v>
      </c>
      <c r="G371" s="18" t="n">
        <f aca="false">+G370-F371</f>
        <v>3.19460013997741E-011</v>
      </c>
    </row>
    <row r="372" customFormat="false" ht="15" hidden="false" customHeight="false" outlineLevel="0" collapsed="false">
      <c r="C372" s="18"/>
      <c r="D372" s="18"/>
      <c r="E372" s="18"/>
      <c r="F372" s="18"/>
      <c r="G372" s="18"/>
    </row>
    <row r="373" customFormat="false" ht="15" hidden="false" customHeight="false" outlineLevel="0" collapsed="false">
      <c r="C373" s="18"/>
      <c r="D373" s="18"/>
      <c r="E373" s="18"/>
      <c r="F373" s="18"/>
      <c r="G373" s="18"/>
    </row>
    <row r="374" customFormat="false" ht="15" hidden="false" customHeight="false" outlineLevel="0" collapsed="false">
      <c r="C374" s="18"/>
      <c r="D374" s="18"/>
      <c r="E374" s="18"/>
      <c r="F374" s="18"/>
      <c r="G374" s="18"/>
    </row>
    <row r="375" customFormat="false" ht="15" hidden="false" customHeight="false" outlineLevel="0" collapsed="false">
      <c r="C375" s="18"/>
      <c r="D375" s="18"/>
      <c r="E375" s="18"/>
      <c r="F375" s="18"/>
      <c r="G375" s="18"/>
    </row>
  </sheetData>
  <hyperlinks>
    <hyperlink ref="E1" r:id="rId1" display="www.financewithoutfea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4:24:29Z</dcterms:created>
  <dc:creator>Bill Hettinger &amp; John Dolan-Heitlinger</dc:creator>
  <dc:description/>
  <dc:language>en-US</dc:language>
  <cp:lastModifiedBy>Bill Hettinger</cp:lastModifiedBy>
  <dcterms:modified xsi:type="dcterms:W3CDTF">2010-11-20T13:55:28Z</dcterms:modified>
  <cp:revision>0</cp:revision>
  <dc:subject>Loan Amortization Schedule</dc:subject>
  <dc:title>Finance Without Fear</dc:title>
</cp:coreProperties>
</file>