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tartup Expenses" sheetId="1" state="visible" r:id="rId2"/>
    <sheet name="Start Up Cash" sheetId="2" state="visible" r:id="rId3"/>
    <sheet name="Monthly Expenses" sheetId="3" state="visible" r:id="rId4"/>
    <sheet name="Sales&amp;CostofGoodsSold" sheetId="4" state="visible" r:id="rId5"/>
    <sheet name="Fin Stmts" sheetId="5" state="visible" r:id="rId6"/>
    <sheet name="UnitSales" sheetId="6" state="visible" r:id="rId7"/>
    <sheet name="InventoryRecvd" sheetId="7" state="visible" r:id="rId8"/>
    <sheet name="Net Cash Flow" sheetId="8" state="visible" r:id="rId9"/>
    <sheet name="End Cash" sheetId="9" state="visible" r:id="rId10"/>
    <sheet name="Gross Revenue" sheetId="10" state="visible" r:id="rId11"/>
    <sheet name="Operating Profit" sheetId="11" state="visible" r:id="rId12"/>
    <sheet name="Income Taxes" sheetId="12" state="visible" r:id="rId13"/>
    <sheet name="Net Profit" sheetId="13" state="visible" r:id="rId14"/>
    <sheet name="Owners Equity" sheetId="14" state="visible" r:id="rId15"/>
    <sheet name="Gross Margin" sheetId="15" state="visible" r:id="rId16"/>
    <sheet name="Operating Margin" sheetId="16" state="visible" r:id="rId17"/>
    <sheet name="Net Margin" sheetId="17" state="visible" r:id="rId18"/>
    <sheet name="ROA" sheetId="18" state="visible" r:id="rId19"/>
    <sheet name="ROE" sheetId="19" state="visible" r:id="rId20"/>
    <sheet name="All Charts" sheetId="20" state="visible" r:id="rId21"/>
  </sheets>
  <definedNames>
    <definedName function="false" hidden="false" localSheetId="4" name="_xlnm.Print_Area" vbProcedure="false">'Fin Stmts'!$A$1:$N$118</definedName>
    <definedName function="false" hidden="false" localSheetId="4" name="_xlnm.Print_Titles" vbProcedure="false">'Fin Stmts'!$A:$B,'Fin Stmts'!$1:$20</definedName>
    <definedName function="false" hidden="false" localSheetId="2" name="_xlnm.Print_Area" vbProcedure="false">'Monthly Expenses'!$A$3:$N$50</definedName>
    <definedName function="false" hidden="false" localSheetId="3" name="_xlnm.Print_Area" vbProcedure="false">'Sales&amp;CostofGoodsSold'!$A$3:$AM$160</definedName>
    <definedName function="false" hidden="false" localSheetId="3" name="_xlnm.Print_Titles" vbProcedure="false">'Sales&amp;CostofGoodsSold'!$3:$4</definedName>
    <definedName function="false" hidden="false" localSheetId="1" name="_xlnm.Print_Area" vbProcedure="false">'Start Up Cash'!$A$3:$N$62</definedName>
    <definedName function="false" hidden="false" localSheetId="0" name="_xlnm.Print_Area" vbProcedure="false">'Startup Expenses'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0"/>
            <color rgb="FF000000"/>
            <rFont val="Tahoma"/>
            <family val="2"/>
          </rPr>
          <t xml:space="preserve">JDH:  this is a weighted average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6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10"/>
            <color rgb="FF000000"/>
            <rFont val="Tahoma"/>
            <family val="2"/>
          </rPr>
          <t xml:space="preserve"> John Dolan-Heitlinger:
</t>
        </r>
        <r>
          <rPr>
            <sz val="10"/>
            <color rgb="FF000000"/>
            <rFont val="Tahoma"/>
            <family val="2"/>
          </rPr>
          <t xml:space="preserve">Check th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8</xdr:row>
                <xdr:rowOff>16</xdr:rowOff>
              </xdr:from>
              <xdr:to>
                <xdr:col>14</xdr:col>
                <xdr:colOff>83</xdr:colOff>
                <xdr:row>13</xdr:row>
                <xdr:rowOff>17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10"/>
            <color rgb="FF000000"/>
            <rFont val="Tahoma"/>
            <family val="2"/>
          </rPr>
          <t xml:space="preserve"> John Dolan-Heitlinger:
</t>
        </r>
        <r>
          <rPr>
            <sz val="10"/>
            <color rgb="FF000000"/>
            <rFont val="Tahoma"/>
            <family val="2"/>
          </rPr>
          <t xml:space="preserve">We will delete before publis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4</xdr:rowOff>
              </xdr:from>
              <xdr:to>
                <xdr:col>16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75">
  <si>
    <t xml:space="preserve">Directions: Insert Assumptions into the area with the green background</t>
  </si>
  <si>
    <t xml:space="preserve">Cash Flow Projections</t>
  </si>
  <si>
    <t xml:space="preserve">Enter Company Name Here</t>
  </si>
  <si>
    <t xml:space="preserve">Start Up Expenses</t>
  </si>
  <si>
    <t xml:space="preserve">Estimated</t>
  </si>
  <si>
    <t xml:space="preserve">Cost</t>
  </si>
  <si>
    <t xml:space="preserve">Asset Purchases</t>
  </si>
  <si>
    <t xml:space="preserve">Equipment #1</t>
  </si>
  <si>
    <t xml:space="preserve">Equipment #2</t>
  </si>
  <si>
    <t xml:space="preserve">Equipment #3</t>
  </si>
  <si>
    <t xml:space="preserve">Vehicles</t>
  </si>
  <si>
    <t xml:space="preserve">Computers</t>
  </si>
  <si>
    <t xml:space="preserve">Software</t>
  </si>
  <si>
    <t xml:space="preserve">Printers</t>
  </si>
  <si>
    <t xml:space="preserve">Telephones</t>
  </si>
  <si>
    <t xml:space="preserve">Cash Registers</t>
  </si>
  <si>
    <t xml:space="preserve">Office Furniture</t>
  </si>
  <si>
    <t xml:space="preserve">Office Equipment</t>
  </si>
  <si>
    <t xml:space="preserve">Land</t>
  </si>
  <si>
    <t xml:space="preserve">Buildings</t>
  </si>
  <si>
    <t xml:space="preserve">Other #1</t>
  </si>
  <si>
    <t xml:space="preserve">Other #2</t>
  </si>
  <si>
    <t xml:space="preserve">Other #3</t>
  </si>
  <si>
    <t xml:space="preserve">Total Asset Purchases</t>
  </si>
  <si>
    <t xml:space="preserve">Cost per</t>
  </si>
  <si>
    <t xml:space="preserve">Number</t>
  </si>
  <si>
    <t xml:space="preserve">Unit</t>
  </si>
  <si>
    <t xml:space="preserve">Of Units</t>
  </si>
  <si>
    <t xml:space="preserve">Initial Production Expenses</t>
  </si>
  <si>
    <t xml:space="preserve">Raw material purchases</t>
  </si>
  <si>
    <t xml:space="preserve">Inventory purchases</t>
  </si>
  <si>
    <t xml:space="preserve">Total Initial Production Expenses</t>
  </si>
  <si>
    <t xml:space="preserve">Other Expenses</t>
  </si>
  <si>
    <t xml:space="preserve">Legal Fees</t>
  </si>
  <si>
    <t xml:space="preserve">State Fees</t>
  </si>
  <si>
    <t xml:space="preserve">License Fees</t>
  </si>
  <si>
    <t xml:space="preserve">Accounting Fees</t>
  </si>
  <si>
    <t xml:space="preserve">Training Expenses</t>
  </si>
  <si>
    <t xml:space="preserve">Security Deposits</t>
  </si>
  <si>
    <t xml:space="preserve">Initial Rent Payments</t>
  </si>
  <si>
    <t xml:space="preserve">Total Other Expenses</t>
  </si>
  <si>
    <t xml:space="preserve">Total Start Up Expenses</t>
  </si>
  <si>
    <t xml:space="preserve">Start Up Cash Inflows</t>
  </si>
  <si>
    <t xml:space="preserve">Amount</t>
  </si>
  <si>
    <t xml:space="preserve">Equity Investment</t>
  </si>
  <si>
    <t xml:space="preserve">Owner's Investment #1</t>
  </si>
  <si>
    <t xml:space="preserve">Owner's Investment #2</t>
  </si>
  <si>
    <t xml:space="preserve">Owner's Investment #3</t>
  </si>
  <si>
    <t xml:space="preserve">Investment by Family</t>
  </si>
  <si>
    <t xml:space="preserve">Investment by Friends</t>
  </si>
  <si>
    <t xml:space="preserve">Outside Investors</t>
  </si>
  <si>
    <t xml:space="preserve">Venture Capital Investment</t>
  </si>
  <si>
    <t xml:space="preserve">Total Equity Investment</t>
  </si>
  <si>
    <t xml:space="preserve">Loans</t>
  </si>
  <si>
    <t xml:space="preserve">Interest Rate</t>
  </si>
  <si>
    <t xml:space="preserve">Term</t>
  </si>
  <si>
    <t xml:space="preserve">Balloon or Amortizing?</t>
  </si>
  <si>
    <t xml:space="preserve">Monthly Payment</t>
  </si>
  <si>
    <t xml:space="preserve">Annual Interest on a balloon</t>
  </si>
  <si>
    <t xml:space="preserve">Bank Loan #1</t>
  </si>
  <si>
    <t xml:space="preserve">Amortizing</t>
  </si>
  <si>
    <t xml:space="preserve">Bank Loan #2</t>
  </si>
  <si>
    <t xml:space="preserve">Balloon</t>
  </si>
  <si>
    <t xml:space="preserve">SBA Loan</t>
  </si>
  <si>
    <t xml:space="preserve">Community Loan Fund</t>
  </si>
  <si>
    <t xml:space="preserve">Other Loan #1</t>
  </si>
  <si>
    <t xml:space="preserve">Other Loan #2</t>
  </si>
  <si>
    <t xml:space="preserve">Total Loans</t>
  </si>
  <si>
    <t xml:space="preserve">Total Start Up Cash Inflows</t>
  </si>
  <si>
    <t xml:space="preserve">Interest Payments on loans</t>
  </si>
  <si>
    <t xml:space="preserve">Total Interest Payments on loans</t>
  </si>
  <si>
    <t xml:space="preserve">Principal Repayment on loans</t>
  </si>
  <si>
    <t xml:space="preserve">Total Principal Repayment on loans</t>
  </si>
  <si>
    <t xml:space="preserve">Principal &amp; Interest Pmt</t>
  </si>
  <si>
    <t xml:space="preserve">Remaining Balances</t>
  </si>
  <si>
    <t xml:space="preserve">Cash Payments the Business Must Make Each Month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ly Business Operating Expenses</t>
  </si>
  <si>
    <t xml:space="preserve"> </t>
  </si>
  <si>
    <t xml:space="preserve">Owner's salary</t>
  </si>
  <si>
    <t xml:space="preserve">Employee salary/wages</t>
  </si>
  <si>
    <t xml:space="preserve">Employee withholding </t>
  </si>
  <si>
    <t xml:space="preserve">Payroll expenses  </t>
  </si>
  <si>
    <t xml:space="preserve">Rent</t>
  </si>
  <si>
    <t xml:space="preserve">Utilities</t>
  </si>
  <si>
    <t xml:space="preserve">Telephone</t>
  </si>
  <si>
    <t xml:space="preserve">Internet</t>
  </si>
  <si>
    <t xml:space="preserve">Equipment lease payments</t>
  </si>
  <si>
    <t xml:space="preserve">Office supplies</t>
  </si>
  <si>
    <t xml:space="preserve">Advertising</t>
  </si>
  <si>
    <t xml:space="preserve">Travel</t>
  </si>
  <si>
    <t xml:space="preserve">Postage and delivery</t>
  </si>
  <si>
    <t xml:space="preserve">Maintenance and repairs</t>
  </si>
  <si>
    <t xml:space="preserve">Accounting, payroll and legal services</t>
  </si>
  <si>
    <t xml:space="preserve">Other outside services</t>
  </si>
  <si>
    <t xml:space="preserve">Insurance</t>
  </si>
  <si>
    <t xml:space="preserve">Licenses and fees</t>
  </si>
  <si>
    <t xml:space="preserve">Real estate and personal property tax</t>
  </si>
  <si>
    <t xml:space="preserve">Miscellaneous</t>
  </si>
  <si>
    <t xml:space="preserve">Other </t>
  </si>
  <si>
    <t xml:space="preserve">Total Monthly Business Operating Expenses</t>
  </si>
  <si>
    <t xml:space="preserve">Income Tax Payments</t>
  </si>
  <si>
    <t xml:space="preserve">Payments on Loans</t>
  </si>
  <si>
    <t xml:space="preserve">Interest payments on loans</t>
  </si>
  <si>
    <t xml:space="preserve">Principal payments on loans</t>
  </si>
  <si>
    <t xml:space="preserve">Total Loan Payments</t>
  </si>
  <si>
    <t xml:space="preserve">Payment to Owners</t>
  </si>
  <si>
    <t xml:space="preserve">Withdrawal of Owner's Investment</t>
  </si>
  <si>
    <t xml:space="preserve">Equity Investor's withdrawals</t>
  </si>
  <si>
    <t xml:space="preserve">Dividend payments</t>
  </si>
  <si>
    <t xml:space="preserve">Total Payments to Owners</t>
  </si>
  <si>
    <t xml:space="preserve">Other Payments</t>
  </si>
  <si>
    <t xml:space="preserve">Reserves</t>
  </si>
  <si>
    <t xml:space="preserve">Total Other Payments </t>
  </si>
  <si>
    <t xml:space="preserve">Total Monthly Business Operating Expenses less Income Tax payments</t>
  </si>
  <si>
    <t xml:space="preserve">Sales and Cost of Goods Sold Projections</t>
  </si>
  <si>
    <t xml:space="preserve">Product #1</t>
  </si>
  <si>
    <t xml:space="preserve">Enter Product Name here</t>
  </si>
  <si>
    <t xml:space="preserve">Estimated Price Per Unit Sale</t>
  </si>
  <si>
    <t xml:space="preserve">Estimated Costs of Goods 
per Unit Sale</t>
  </si>
  <si>
    <t xml:space="preserve">Raw Material purchase</t>
  </si>
  <si>
    <t xml:space="preserve">Labor Costs</t>
  </si>
  <si>
    <t xml:space="preserve">Total Cost of Goods Sold per unit sale</t>
  </si>
  <si>
    <t xml:space="preserve">Gross Profit per unit sale</t>
  </si>
  <si>
    <t xml:space="preserve">Gross Margin</t>
  </si>
  <si>
    <t xml:space="preserve">Cash Flows</t>
  </si>
  <si>
    <t xml:space="preserve">Month</t>
  </si>
  <si>
    <t xml:space="preserve">Inventory and Raw Material Purchases</t>
  </si>
  <si>
    <t xml:space="preserve">Estimated units of inventory or raw material purchased</t>
  </si>
  <si>
    <t xml:space="preserve">Number of days until bills are paid</t>
  </si>
  <si>
    <t xml:space="preserve">Unit Sales </t>
  </si>
  <si>
    <t xml:space="preserve">Estimated number of units sold</t>
  </si>
  <si>
    <t xml:space="preserve">Number of days until revenue is received</t>
  </si>
  <si>
    <t xml:space="preserve">Product #2</t>
  </si>
  <si>
    <t xml:space="preserve">Product #3</t>
  </si>
  <si>
    <t xml:space="preserve">Product #4</t>
  </si>
  <si>
    <t xml:space="preserve">Product #5</t>
  </si>
  <si>
    <t xml:space="preserve">Product #6</t>
  </si>
  <si>
    <t xml:space="preserve">Totals &amp; Average Costs &amp; Revenues</t>
  </si>
  <si>
    <t xml:space="preserve">Avg Estimated Price Per Unit Sale</t>
  </si>
  <si>
    <t xml:space="preserve">Avg Total Cost of Goods Sold per unit sale</t>
  </si>
  <si>
    <t xml:space="preserve">Total estimated units of inventory or raw material purchased</t>
  </si>
  <si>
    <t xml:space="preserve">Total estimated number of units sold</t>
  </si>
  <si>
    <t xml:space="preserve">Projection &amp; Forecasting Spreadsheet</t>
  </si>
  <si>
    <t xml:space="preserve">Assumptions</t>
  </si>
  <si>
    <t xml:space="preserve">Core Business Analysis</t>
  </si>
  <si>
    <t xml:space="preserve">Ignore These #s</t>
  </si>
  <si>
    <t xml:space="preserve">Pricing &amp; COGS</t>
  </si>
  <si>
    <t xml:space="preserve">Avg Revenue per Sale</t>
  </si>
  <si>
    <t xml:space="preserve">Depreciable Assets</t>
  </si>
  <si>
    <t xml:space="preserve">Net Cash Flow</t>
  </si>
  <si>
    <t xml:space="preserve">Cost of Goods Sold per Sale</t>
  </si>
  <si>
    <t xml:space="preserve">Depreciation Over</t>
  </si>
  <si>
    <t xml:space="preserve">Gross Revenue</t>
  </si>
  <si>
    <t xml:space="preserve">Gross Margin per Sale</t>
  </si>
  <si>
    <t xml:space="preserve">Monthly Depreciation</t>
  </si>
  <si>
    <t xml:space="preserve">Operating Profit </t>
  </si>
  <si>
    <t xml:space="preserve">Start-up Expenses</t>
  </si>
  <si>
    <t xml:space="preserve">Income Taxes</t>
  </si>
  <si>
    <t xml:space="preserve">Net Profit</t>
  </si>
  <si>
    <t xml:space="preserve">(Owner's Equity) Capital</t>
  </si>
  <si>
    <t xml:space="preserve">Industry Norms</t>
  </si>
  <si>
    <t xml:space="preserve">Total Start-Up Expenses</t>
  </si>
  <si>
    <t xml:space="preserve">Start-up Cash Inflows</t>
  </si>
  <si>
    <t xml:space="preserve">40% - 65%</t>
  </si>
  <si>
    <t xml:space="preserve">Operating Margin</t>
  </si>
  <si>
    <t xml:space="preserve">10% - 25%</t>
  </si>
  <si>
    <t xml:space="preserve">Net Profit Margin</t>
  </si>
  <si>
    <t xml:space="preserve">10% - 15%</t>
  </si>
  <si>
    <t xml:space="preserve">Loans Weighted Avg Interest Rate:</t>
  </si>
  <si>
    <t xml:space="preserve">Return on Assets</t>
  </si>
  <si>
    <t xml:space="preserve">5% - 15%</t>
  </si>
  <si>
    <t xml:space="preserve">Return on Equity</t>
  </si>
  <si>
    <t xml:space="preserve">15% - 50%</t>
  </si>
  <si>
    <t xml:space="preserve">Projected Cash Flow</t>
  </si>
  <si>
    <t xml:space="preserve">Cash Inflows</t>
  </si>
  <si>
    <t xml:space="preserve">Revenue</t>
  </si>
  <si>
    <t xml:space="preserve">Total Cash Inflows</t>
  </si>
  <si>
    <t xml:space="preserve">Cash Outflows</t>
  </si>
  <si>
    <t xml:space="preserve">Other Startup Expenses</t>
  </si>
  <si>
    <t xml:space="preserve">Payment for Inventory &amp; Materials</t>
  </si>
  <si>
    <t xml:space="preserve">Operating Expenses</t>
  </si>
  <si>
    <t xml:space="preserve">Interest Payments</t>
  </si>
  <si>
    <t xml:space="preserve">Principal Payments</t>
  </si>
  <si>
    <t xml:space="preserve">Owner Equity Withdrawal</t>
  </si>
  <si>
    <t xml:space="preserve">Dividend Payments</t>
  </si>
  <si>
    <t xml:space="preserve">Total Cash Outflows</t>
  </si>
  <si>
    <t xml:space="preserve">Beginning of Period Cash</t>
  </si>
  <si>
    <t xml:space="preserve">Plus Net Cash Flow</t>
  </si>
  <si>
    <t xml:space="preserve">End of Period Cash</t>
  </si>
  <si>
    <t xml:space="preserve">Projected Profit &amp; Loss Statement</t>
  </si>
  <si>
    <t xml:space="preserve">Cost of Goods Sold</t>
  </si>
  <si>
    <t xml:space="preserve">Gross Profit</t>
  </si>
  <si>
    <t xml:space="preserve">Operating Expenses less Depreciation</t>
  </si>
  <si>
    <t xml:space="preserve">Depreciation</t>
  </si>
  <si>
    <t xml:space="preserve">Total Operating Expenses</t>
  </si>
  <si>
    <t xml:space="preserve">Interest</t>
  </si>
  <si>
    <t xml:space="preserve">Earnings before Taxes </t>
  </si>
  <si>
    <t xml:space="preserve">Margin Analysis</t>
  </si>
  <si>
    <t xml:space="preserve">Balance Sheet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Total Current Assets</t>
  </si>
  <si>
    <t xml:space="preserve">Other Assets</t>
  </si>
  <si>
    <t xml:space="preserve">Plant, Property &amp; Equipment</t>
  </si>
  <si>
    <t xml:space="preserve">Less: Accumulated Depreciation</t>
  </si>
  <si>
    <t xml:space="preserve">Total Other Assets</t>
  </si>
  <si>
    <t xml:space="preserve">Total Assets</t>
  </si>
  <si>
    <t xml:space="preserve">Liabilities</t>
  </si>
  <si>
    <t xml:space="preserve">Short Term Liabilities</t>
  </si>
  <si>
    <t xml:space="preserve">Accounts Payable</t>
  </si>
  <si>
    <t xml:space="preserve">Total Short Term Liabilities</t>
  </si>
  <si>
    <t xml:space="preserve">Other Liabilities</t>
  </si>
  <si>
    <t xml:space="preserve">Total Other Liabilities</t>
  </si>
  <si>
    <t xml:space="preserve">Total Liabilities</t>
  </si>
  <si>
    <t xml:space="preserve">Owner's Equity</t>
  </si>
  <si>
    <t xml:space="preserve">Owner's Investment</t>
  </si>
  <si>
    <t xml:space="preserve">Retained Earnings</t>
  </si>
  <si>
    <t xml:space="preserve">Total Owner's Equity</t>
  </si>
  <si>
    <t xml:space="preserve">Total Liabilities plus Owner's Equity</t>
  </si>
  <si>
    <t xml:space="preserve">Ratio Analysis</t>
  </si>
  <si>
    <t xml:space="preserve">   Profitability Ratios</t>
  </si>
  <si>
    <t xml:space="preserve">Return on Assets (annualized)</t>
  </si>
  <si>
    <t xml:space="preserve">Return on Equity (annualized)</t>
  </si>
  <si>
    <t xml:space="preserve">   Liquidity Ratios</t>
  </si>
  <si>
    <t xml:space="preserve">Current Ratio</t>
  </si>
  <si>
    <t xml:space="preserve">Quick Ratio</t>
  </si>
  <si>
    <t xml:space="preserve">   Efficiency Ratios</t>
  </si>
  <si>
    <t xml:space="preserve">Days in Inventory</t>
  </si>
  <si>
    <t xml:space="preserve">Inventory Turnover (monthly)</t>
  </si>
  <si>
    <t xml:space="preserve">Average Collection Period</t>
  </si>
  <si>
    <t xml:space="preserve">Average Payment Period</t>
  </si>
  <si>
    <t xml:space="preserve">Asset Turnover</t>
  </si>
  <si>
    <t xml:space="preserve">   Leverage Ratios</t>
  </si>
  <si>
    <t xml:space="preserve">Debt to Equity</t>
  </si>
  <si>
    <t xml:space="preserve">Fixed Payment Coverage</t>
  </si>
  <si>
    <t xml:space="preserve">Core Business Analysis -- Monthl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#,##0_)&quot;units&quot;;\(#,##0&quot;)units&quot;"/>
    <numFmt numFmtId="169" formatCode="General"/>
    <numFmt numFmtId="170" formatCode="0.000%"/>
    <numFmt numFmtId="171" formatCode="0&quot; months&quot;"/>
    <numFmt numFmtId="172" formatCode="&quot;Month &quot;#"/>
    <numFmt numFmtId="173" formatCode="\$#,##0.00"/>
    <numFmt numFmtId="174" formatCode="0.0%"/>
    <numFmt numFmtId="175" formatCode="0&quot; days&quot;"/>
    <numFmt numFmtId="176" formatCode="[$$-409]#,##0.00_);\([$$-409]#,##0.00\)"/>
    <numFmt numFmtId="177" formatCode="&quot;Year &quot;0"/>
    <numFmt numFmtId="178" formatCode="\$#,##0"/>
    <numFmt numFmtId="179" formatCode="0&quot; yrs&quot;"/>
    <numFmt numFmtId="180" formatCode="0%&quot; APR&quot;"/>
    <numFmt numFmtId="181" formatCode="&quot;Month &quot;0"/>
    <numFmt numFmtId="182" formatCode="0"/>
    <numFmt numFmtId="183" formatCode="&quot;Income Taxes at &quot;0%"/>
    <numFmt numFmtId="184" formatCode="0.00"/>
    <numFmt numFmtId="185" formatCode="0.0&quot; times&quot;"/>
    <numFmt numFmtId="186" formatCode="0.0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20"/>
      <name val="Verdana"/>
      <family val="2"/>
    </font>
    <font>
      <sz val="12"/>
      <color rgb="FFFF0000"/>
      <name val="Verdana"/>
      <family val="2"/>
    </font>
    <font>
      <i val="true"/>
      <sz val="10"/>
      <name val="Verdana"/>
      <family val="0"/>
    </font>
    <font>
      <b val="true"/>
      <sz val="16"/>
      <name val="Verdana"/>
      <family val="2"/>
    </font>
    <font>
      <u val="single"/>
      <sz val="10"/>
      <name val="Verdan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10"/>
      <color rgb="FFC0C0C0"/>
      <name val="Verdana"/>
      <family val="2"/>
    </font>
    <font>
      <b val="true"/>
      <sz val="14"/>
      <name val="Verdana"/>
      <family val="2"/>
    </font>
    <font>
      <sz val="16"/>
      <name val="Verdana"/>
      <family val="2"/>
    </font>
    <font>
      <sz val="6"/>
      <name val="Verdana"/>
      <family val="2"/>
    </font>
    <font>
      <b val="true"/>
      <u val="single"/>
      <sz val="12"/>
      <name val="Verdana"/>
      <family val="0"/>
    </font>
    <font>
      <sz val="12"/>
      <name val="Verdana"/>
      <family val="2"/>
    </font>
    <font>
      <sz val="10"/>
      <color rgb="FF969696"/>
      <name val="Verdana"/>
      <family val="2"/>
    </font>
    <font>
      <b val="true"/>
      <u val="single"/>
      <sz val="10"/>
      <name val="Verdana"/>
      <family val="0"/>
    </font>
    <font>
      <b val="true"/>
      <sz val="10"/>
      <color rgb="FF0066CC"/>
      <name val="Verdana"/>
      <family val="2"/>
    </font>
    <font>
      <sz val="10"/>
      <color rgb="FF0066CC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66CC"/>
      <name val="Verdana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8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00B050"/>
      <rgbColor rgb="FF0D0D0D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Units Sold to Customers</a:t>
            </a:r>
          </a:p>
        </c:rich>
      </c:tx>
      <c:layout>
        <c:manualLayout>
          <c:xMode val="edge"/>
          <c:yMode val="edge"/>
          <c:x val="0.411449557139771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07301793044"/>
          <c:y val="0.13184222264704"/>
          <c:w val="0.938302009073234"/>
          <c:h val="0.785573185496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nits Sold to Customers"</c:f>
              <c:strCache>
                <c:ptCount val="1"/>
                <c:pt idx="0">
                  <c:v>Units Sold to Custom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&amp;CostofGoodsSold'!$C$157:$AL$15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88393287"/>
        <c:axId val="4554354"/>
      </c:barChart>
      <c:catAx>
        <c:axId val="8839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354"/>
        <c:crossesAt val="0"/>
        <c:auto val="1"/>
        <c:lblAlgn val="ctr"/>
        <c:lblOffset val="100"/>
        <c:noMultiLvlLbl val="0"/>
      </c:catAx>
      <c:valAx>
        <c:axId val="4554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&quot;units&quot;;\(#,##0&quot;)units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3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ss Margin</a:t>
            </a:r>
          </a:p>
        </c:rich>
      </c:tx>
      <c:layout>
        <c:manualLayout>
          <c:xMode val="edge"/>
          <c:yMode val="edge"/>
          <c:x val="0.423936055303521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67033916613"/>
          <c:y val="0.156821512776397"/>
          <c:w val="0.956189241736876"/>
          <c:h val="0.82285095265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60:$AL$6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71092407"/>
        <c:axId val="4787793"/>
      </c:barChart>
      <c:catAx>
        <c:axId val="71092407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793"/>
        <c:crossesAt val="0"/>
        <c:auto val="1"/>
        <c:lblAlgn val="ctr"/>
        <c:lblOffset val="100"/>
        <c:noMultiLvlLbl val="0"/>
      </c:catAx>
      <c:valAx>
        <c:axId val="47877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24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Operating Margin</a:t>
            </a:r>
          </a:p>
        </c:rich>
      </c:tx>
      <c:layout>
        <c:manualLayout>
          <c:xMode val="edge"/>
          <c:yMode val="edge"/>
          <c:x val="0.43106502484337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13184222264704"/>
          <c:w val="0.951782242384964"/>
          <c:h val="0.847830242783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61:$AL$6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24266433"/>
        <c:axId val="74501452"/>
      </c:barChart>
      <c:catAx>
        <c:axId val="24266433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1452"/>
        <c:crossesAt val="0"/>
        <c:auto val="1"/>
        <c:lblAlgn val="ctr"/>
        <c:lblOffset val="100"/>
        <c:noMultiLvlLbl val="0"/>
      </c:catAx>
      <c:valAx>
        <c:axId val="7450145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64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Margin</a:t>
            </a:r>
          </a:p>
        </c:rich>
      </c:tx>
      <c:layout>
        <c:manualLayout>
          <c:xMode val="edge"/>
          <c:yMode val="edge"/>
          <c:x val="0.434737524303305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156821512776397"/>
          <c:w val="0.951782242384964"/>
          <c:h val="0.766711272541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62:$AL$6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20136152"/>
        <c:axId val="30308765"/>
      </c:barChart>
      <c:catAx>
        <c:axId val="2013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8765"/>
        <c:crossesAt val="0"/>
        <c:auto val="1"/>
        <c:lblAlgn val="ctr"/>
        <c:lblOffset val="100"/>
        <c:noMultiLvlLbl val="0"/>
      </c:catAx>
      <c:valAx>
        <c:axId val="3030876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turn on Assets (ROA)</a:t>
            </a:r>
          </a:p>
        </c:rich>
      </c:tx>
      <c:layout>
        <c:manualLayout>
          <c:xMode val="edge"/>
          <c:yMode val="edge"/>
          <c:x val="0.413177792179736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13184222264704"/>
          <c:w val="0.951782242384964"/>
          <c:h val="0.847830242783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91:$AL$91</c:f>
              <c:numCache>
                <c:formatCode>General</c:formatCode>
                <c:ptCount val="36"/>
              </c:numCache>
            </c:numRef>
          </c:val>
        </c:ser>
        <c:gapWidth val="49"/>
        <c:overlap val="0"/>
        <c:axId val="78566681"/>
        <c:axId val="68545534"/>
      </c:barChart>
      <c:catAx>
        <c:axId val="78566681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5534"/>
        <c:crossesAt val="0"/>
        <c:auto val="1"/>
        <c:lblAlgn val="ctr"/>
        <c:lblOffset val="100"/>
        <c:noMultiLvlLbl val="0"/>
      </c:catAx>
      <c:valAx>
        <c:axId val="68545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6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turn on Equity (ROE)</a:t>
            </a:r>
          </a:p>
        </c:rich>
      </c:tx>
      <c:layout>
        <c:manualLayout>
          <c:xMode val="edge"/>
          <c:yMode val="edge"/>
          <c:x val="0.413177792179736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47310434219"/>
          <c:y val="0.13184222264704"/>
          <c:w val="0.944178008209117"/>
          <c:h val="0.847830242783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92:$AL$92</c:f>
              <c:numCache>
                <c:formatCode>General</c:formatCode>
                <c:ptCount val="36"/>
              </c:numCache>
            </c:numRef>
          </c:val>
        </c:ser>
        <c:gapWidth val="49"/>
        <c:overlap val="0"/>
        <c:axId val="24969251"/>
        <c:axId val="59170141"/>
      </c:barChart>
      <c:catAx>
        <c:axId val="24969251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0141"/>
        <c:crossesAt val="0"/>
        <c:auto val="1"/>
        <c:lblAlgn val="ctr"/>
        <c:lblOffset val="100"/>
        <c:noMultiLvlLbl val="0"/>
      </c:catAx>
      <c:valAx>
        <c:axId val="59170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92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Units Sold to Customers</a:t>
            </a:r>
          </a:p>
        </c:rich>
      </c:tx>
      <c:layout>
        <c:manualLayout>
          <c:xMode val="edge"/>
          <c:yMode val="edge"/>
          <c:x val="0.344989185291997"/>
          <c:y val="0.030162192924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71377072819"/>
          <c:y val="0.136109266812103"/>
          <c:w val="0.96386085075703"/>
          <c:h val="0.814853457270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49"/>
        <c:overlap val="0"/>
        <c:axId val="91193969"/>
        <c:axId val="69379003"/>
      </c:barChart>
      <c:catAx>
        <c:axId val="9119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9003"/>
        <c:crossesAt val="0"/>
        <c:auto val="1"/>
        <c:lblAlgn val="ctr"/>
        <c:lblOffset val="100"/>
        <c:noMultiLvlLbl val="0"/>
      </c:catAx>
      <c:valAx>
        <c:axId val="6937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3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Inventory Received from Suppliers</a:t>
            </a:r>
          </a:p>
        </c:rich>
      </c:tx>
      <c:layout>
        <c:manualLayout>
          <c:xMode val="edge"/>
          <c:yMode val="edge"/>
          <c:x val="0.282804614275415"/>
          <c:y val="0.030042512990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67700072098"/>
          <c:y val="0.136041568256967"/>
          <c:w val="0.964131218457102"/>
          <c:h val="0.814170996693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49"/>
        <c:overlap val="0"/>
        <c:axId val="26057194"/>
        <c:axId val="59107765"/>
      </c:barChart>
      <c:catAx>
        <c:axId val="2605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7765"/>
        <c:crossesAt val="0"/>
        <c:auto val="1"/>
        <c:lblAlgn val="ctr"/>
        <c:lblOffset val="100"/>
        <c:noMultiLvlLbl val="0"/>
      </c:catAx>
      <c:valAx>
        <c:axId val="5910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71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et Cash Flow</a:t>
            </a:r>
          </a:p>
        </c:rich>
      </c:tx>
      <c:layout>
        <c:manualLayout>
          <c:xMode val="edge"/>
          <c:yMode val="edge"/>
          <c:x val="0.401977528089888"/>
          <c:y val="0.030045351473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370786516855"/>
          <c:y val="0.145786092214664"/>
          <c:w val="0.994966292134832"/>
          <c:h val="0.854213907785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 Stmts'!$A$42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42:$AL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93612747"/>
        <c:axId val="19069105"/>
      </c:barChart>
      <c:catAx>
        <c:axId val="93612747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9105"/>
        <c:crossesAt val="0"/>
        <c:auto val="1"/>
        <c:lblAlgn val="ctr"/>
        <c:lblOffset val="100"/>
        <c:noMultiLvlLbl val="0"/>
      </c:catAx>
      <c:valAx>
        <c:axId val="19069105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27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d of Period Cash</a:t>
            </a:r>
          </a:p>
        </c:rich>
      </c:tx>
      <c:layout>
        <c:manualLayout>
          <c:xMode val="edge"/>
          <c:yMode val="edge"/>
          <c:x val="0.311730337078652"/>
          <c:y val="0.030139833711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370786516855"/>
          <c:y val="0.209656084656085"/>
          <c:w val="0.994966292134832"/>
          <c:h val="0.710789871504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45:$AL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41744450"/>
        <c:axId val="69985798"/>
      </c:barChart>
      <c:catAx>
        <c:axId val="4174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5798"/>
        <c:crossesAt val="0"/>
        <c:auto val="1"/>
        <c:lblAlgn val="ctr"/>
        <c:lblOffset val="100"/>
        <c:noMultiLvlLbl val="0"/>
      </c:catAx>
      <c:valAx>
        <c:axId val="69985798"/>
        <c:scaling>
          <c:orientation val="minMax"/>
          <c:max val="200000"/>
          <c:min val="-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4450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oss Revenue</a:t>
            </a:r>
          </a:p>
        </c:rich>
      </c:tx>
      <c:layout>
        <c:manualLayout>
          <c:xMode val="edge"/>
          <c:yMode val="edge"/>
          <c:x val="0.401496034607066"/>
          <c:y val="0.030042512990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6661860129778"/>
          <c:y val="0.136041568256967"/>
          <c:w val="0.995133381398702"/>
          <c:h val="0.833915918752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47:$AL$4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77643755"/>
        <c:axId val="60521939"/>
      </c:barChart>
      <c:catAx>
        <c:axId val="7764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1939"/>
        <c:crossesAt val="0"/>
        <c:auto val="1"/>
        <c:lblAlgn val="ctr"/>
        <c:lblOffset val="100"/>
        <c:noMultiLvlLbl val="0"/>
      </c:catAx>
      <c:valAx>
        <c:axId val="60521939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3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Inventory Received from Suppliers</a:t>
            </a:r>
          </a:p>
        </c:rich>
      </c:tx>
      <c:layout>
        <c:manualLayout>
          <c:xMode val="edge"/>
          <c:yMode val="edge"/>
          <c:x val="0.375804709440484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07301793044"/>
          <c:y val="0.13184222264704"/>
          <c:w val="0.938302009073234"/>
          <c:h val="0.785573185496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ventory Received"</c:f>
              <c:strCache>
                <c:ptCount val="1"/>
                <c:pt idx="0">
                  <c:v>Inventory Receiv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&amp;CostofGoodsSold'!$C$154:$AL$15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86170291"/>
        <c:axId val="29846855"/>
      </c:barChart>
      <c:catAx>
        <c:axId val="8617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6855"/>
        <c:crossesAt val="0"/>
        <c:auto val="1"/>
        <c:lblAlgn val="ctr"/>
        <c:lblOffset val="100"/>
        <c:noMultiLvlLbl val="0"/>
      </c:catAx>
      <c:valAx>
        <c:axId val="29846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&quot;units&quot;;\(#,##0&quot;)units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0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ng Profit (EBIT)</a:t>
            </a:r>
          </a:p>
        </c:rich>
      </c:tx>
      <c:layout>
        <c:manualLayout>
          <c:xMode val="edge"/>
          <c:yMode val="edge"/>
          <c:x val="0.275144196106705"/>
          <c:y val="0.030139833711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6661860129778"/>
          <c:y val="0.168934240362812"/>
          <c:w val="0.995133381398702"/>
          <c:h val="0.802059712773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54:$AL$5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69606824"/>
        <c:axId val="65736494"/>
      </c:barChart>
      <c:catAx>
        <c:axId val="69606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6494"/>
        <c:crossesAt val="0"/>
        <c:auto val="1"/>
        <c:lblAlgn val="ctr"/>
        <c:lblOffset val="100"/>
        <c:noMultiLvlLbl val="0"/>
      </c:catAx>
      <c:valAx>
        <c:axId val="6573649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68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ome Taxes (with automatic Y-axis)</a:t>
            </a:r>
          </a:p>
        </c:rich>
      </c:tx>
      <c:layout>
        <c:manualLayout>
          <c:xMode val="edge"/>
          <c:yMode val="edge"/>
          <c:x val="0.136998729813101"/>
          <c:y val="0.03101228788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90473598258"/>
          <c:y val="0.161790520772382"/>
          <c:w val="0.96679368535656"/>
          <c:h val="0.838209479227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57:$AL$5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88738547"/>
        <c:axId val="58498659"/>
      </c:barChart>
      <c:catAx>
        <c:axId val="88738547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8659"/>
        <c:crossesAt val="0"/>
        <c:auto val="1"/>
        <c:lblAlgn val="ctr"/>
        <c:lblOffset val="100"/>
        <c:noMultiLvlLbl val="0"/>
      </c:catAx>
      <c:valAx>
        <c:axId val="5849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85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Income Taxes</a:t>
            </a:r>
          </a:p>
        </c:rich>
      </c:tx>
      <c:layout>
        <c:manualLayout>
          <c:xMode val="edge"/>
          <c:yMode val="edge"/>
          <c:x val="0.407120324470482"/>
          <c:y val="0.030045351473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744930148719"/>
          <c:y val="0.157218442932729"/>
          <c:w val="0.994862550698513"/>
          <c:h val="0.842781557067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57:$AL$5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41337529"/>
        <c:axId val="98596741"/>
      </c:barChart>
      <c:catAx>
        <c:axId val="41337529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6741"/>
        <c:crossesAt val="0"/>
        <c:auto val="1"/>
        <c:lblAlgn val="ctr"/>
        <c:lblOffset val="100"/>
        <c:noMultiLvlLbl val="0"/>
      </c:catAx>
      <c:valAx>
        <c:axId val="98596741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75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et Income</a:t>
            </a:r>
          </a:p>
        </c:rich>
      </c:tx>
      <c:layout>
        <c:manualLayout>
          <c:xMode val="edge"/>
          <c:yMode val="edge"/>
          <c:x val="0.419160057678443"/>
          <c:y val="0.030045351473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6661860129778"/>
          <c:y val="0.182539682539683"/>
          <c:w val="0.995133381398702"/>
          <c:h val="0.817460317460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58:$AL$5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22371688"/>
        <c:axId val="37277178"/>
      </c:barChart>
      <c:catAx>
        <c:axId val="22371688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7178"/>
        <c:crossesAt val="0"/>
        <c:auto val="1"/>
        <c:lblAlgn val="ctr"/>
        <c:lblOffset val="100"/>
        <c:noMultiLvlLbl val="0"/>
      </c:catAx>
      <c:valAx>
        <c:axId val="37277178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1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wners Equity</a:t>
            </a:r>
          </a:p>
        </c:rich>
      </c:tx>
      <c:layout>
        <c:manualLayout>
          <c:xMode val="edge"/>
          <c:yMode val="edge"/>
          <c:x val="0.352739726027397"/>
          <c:y val="0.030139833711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698630136983"/>
          <c:y val="0.216080876795163"/>
          <c:w val="0.99486301369863"/>
          <c:h val="0.783919123204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86:$AL$8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57608014"/>
        <c:axId val="60538566"/>
      </c:barChart>
      <c:catAx>
        <c:axId val="57608014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8566"/>
        <c:crossesAt val="0"/>
        <c:auto val="1"/>
        <c:lblAlgn val="ctr"/>
        <c:lblOffset val="100"/>
        <c:noMultiLvlLbl val="0"/>
      </c:catAx>
      <c:valAx>
        <c:axId val="60538566"/>
        <c:scaling>
          <c:orientation val="minMax"/>
          <c:max val="5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801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oss Margin</a:t>
            </a:r>
          </a:p>
        </c:rich>
      </c:tx>
      <c:layout>
        <c:manualLayout>
          <c:xMode val="edge"/>
          <c:yMode val="edge"/>
          <c:x val="0.410598413842826"/>
          <c:y val="0.030042512990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698630136983"/>
          <c:y val="0.126783183750591"/>
          <c:w val="0.99486301369863"/>
          <c:h val="0.87321681624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60:$AL$60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14258206"/>
        <c:axId val="82293662"/>
      </c:barChart>
      <c:catAx>
        <c:axId val="14258206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3662"/>
        <c:crossesAt val="0"/>
        <c:auto val="1"/>
        <c:lblAlgn val="ctr"/>
        <c:lblOffset val="100"/>
        <c:noMultiLvlLbl val="0"/>
      </c:catAx>
      <c:valAx>
        <c:axId val="822936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82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ng Margin</a:t>
            </a:r>
          </a:p>
        </c:rich>
      </c:tx>
      <c:layout>
        <c:manualLayout>
          <c:xMode val="edge"/>
          <c:yMode val="edge"/>
          <c:x val="0.32161797752809"/>
          <c:y val="0.030257042587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3370786516855"/>
          <c:y val="0.236175661576401"/>
          <c:w val="0.994966292134832"/>
          <c:h val="0.735559138765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61:$AL$61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77396140"/>
        <c:axId val="51518349"/>
      </c:barChart>
      <c:catAx>
        <c:axId val="7739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8349"/>
        <c:crossesAt val="0"/>
        <c:auto val="1"/>
        <c:lblAlgn val="ctr"/>
        <c:lblOffset val="100"/>
        <c:noMultiLvlLbl val="0"/>
      </c:catAx>
      <c:valAx>
        <c:axId val="5151834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Profit Margin</a:t>
            </a:r>
          </a:p>
        </c:rich>
      </c:tx>
      <c:layout>
        <c:manualLayout>
          <c:xMode val="edge"/>
          <c:yMode val="edge"/>
          <c:x val="0.324891852919971"/>
          <c:y val="0.030139833711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698630136983"/>
          <c:y val="0.218726379440665"/>
          <c:w val="0.99486301369863"/>
          <c:h val="0.780801209372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62:$AL$6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45919883"/>
        <c:axId val="69019869"/>
      </c:barChart>
      <c:catAx>
        <c:axId val="45919883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9869"/>
        <c:crossesAt val="0"/>
        <c:auto val="1"/>
        <c:lblAlgn val="ctr"/>
        <c:lblOffset val="100"/>
        <c:noMultiLvlLbl val="0"/>
      </c:catAx>
      <c:valAx>
        <c:axId val="6901986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9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urn on Assets (ROA)</a:t>
            </a:r>
          </a:p>
        </c:rich>
      </c:tx>
      <c:layout>
        <c:manualLayout>
          <c:xMode val="edge"/>
          <c:yMode val="edge"/>
          <c:x val="0.26928622927181"/>
          <c:y val="0.029999062529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698630136983"/>
          <c:y val="0.200993718946283"/>
          <c:w val="0.99486301369863"/>
          <c:h val="0.799006281053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91:$AL$91</c:f>
              <c:numCache>
                <c:formatCode>General</c:formatCode>
                <c:ptCount val="36"/>
              </c:numCache>
            </c:numRef>
          </c:val>
        </c:ser>
        <c:gapWidth val="49"/>
        <c:overlap val="0"/>
        <c:axId val="59093844"/>
        <c:axId val="95309626"/>
      </c:barChart>
      <c:catAx>
        <c:axId val="59093844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9626"/>
        <c:crossesAt val="0"/>
        <c:auto val="1"/>
        <c:lblAlgn val="ctr"/>
        <c:lblOffset val="100"/>
        <c:noMultiLvlLbl val="0"/>
      </c:catAx>
      <c:valAx>
        <c:axId val="95309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38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turn on Equity (ROE)</a:t>
            </a:r>
          </a:p>
        </c:rich>
      </c:tx>
      <c:layout>
        <c:manualLayout>
          <c:xMode val="edge"/>
          <c:yMode val="edge"/>
          <c:x val="0.270007209805335"/>
          <c:y val="0.030257042587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566690699352"/>
          <c:y val="0.210186853836669"/>
          <c:w val="0.987743330930065"/>
          <c:h val="0.789813146163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92:$AL$92</c:f>
              <c:numCache>
                <c:formatCode>General</c:formatCode>
                <c:ptCount val="36"/>
              </c:numCache>
            </c:numRef>
          </c:val>
        </c:ser>
        <c:gapWidth val="49"/>
        <c:overlap val="0"/>
        <c:axId val="11464552"/>
        <c:axId val="67063601"/>
      </c:barChart>
      <c:catAx>
        <c:axId val="11464552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3601"/>
        <c:crossesAt val="0"/>
        <c:auto val="1"/>
        <c:lblAlgn val="ctr"/>
        <c:lblOffset val="100"/>
        <c:noMultiLvlLbl val="0"/>
      </c:catAx>
      <c:valAx>
        <c:axId val="6706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45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Cash Flow</a:t>
            </a:r>
          </a:p>
        </c:rich>
      </c:tx>
      <c:layout>
        <c:manualLayout>
          <c:xMode val="edge"/>
          <c:yMode val="edge"/>
          <c:x val="0.418535320803629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56821512776397"/>
          <c:w val="0.917303953337654"/>
          <c:h val="0.81972854138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 Stmts'!$A$42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42:$AL$4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45570955"/>
        <c:axId val="25780845"/>
      </c:barChart>
      <c:catAx>
        <c:axId val="45570955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0845"/>
        <c:crossesAt val="0"/>
        <c:auto val="1"/>
        <c:lblAlgn val="ctr"/>
        <c:lblOffset val="100"/>
        <c:noMultiLvlLbl val="0"/>
      </c:catAx>
      <c:valAx>
        <c:axId val="25780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9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nd of Period Cash</a:t>
            </a:r>
          </a:p>
        </c:rich>
      </c:tx>
      <c:layout>
        <c:manualLayout>
          <c:xMode val="edge"/>
          <c:yMode val="edge"/>
          <c:x val="0.429336789803413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3184222264704"/>
          <c:w val="0.917303953337654"/>
          <c:h val="0.785573185496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45:$AL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31562949"/>
        <c:axId val="46084590"/>
      </c:barChart>
      <c:catAx>
        <c:axId val="3156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4590"/>
        <c:crossesAt val="0"/>
        <c:auto val="1"/>
        <c:lblAlgn val="ctr"/>
        <c:lblOffset val="100"/>
        <c:noMultiLvlLbl val="0"/>
      </c:catAx>
      <c:valAx>
        <c:axId val="46084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2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oss Revenue</a:t>
            </a:r>
          </a:p>
        </c:rich>
      </c:tx>
      <c:layout>
        <c:manualLayout>
          <c:xMode val="edge"/>
          <c:yMode val="edge"/>
          <c:x val="0.443767552387125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13184222264704"/>
          <c:w val="0.955195506588896"/>
          <c:h val="0.789715159625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47:$AL$4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35566174"/>
        <c:axId val="41900704"/>
      </c:barChart>
      <c:catAx>
        <c:axId val="3556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0704"/>
        <c:crossesAt val="0"/>
        <c:auto val="1"/>
        <c:lblAlgn val="ctr"/>
        <c:lblOffset val="100"/>
        <c:noMultiLvlLbl val="0"/>
      </c:catAx>
      <c:valAx>
        <c:axId val="41900704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6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Operating Profit </a:t>
            </a:r>
          </a:p>
        </c:rich>
      </c:tx>
      <c:layout>
        <c:manualLayout>
          <c:xMode val="edge"/>
          <c:yMode val="edge"/>
          <c:x val="0.43841002376323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79671635342"/>
          <c:y val="0.13184222264704"/>
          <c:w val="0.949837977965003"/>
          <c:h val="0.789715159625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 Stmts'!$C$54:$AL$5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50554525"/>
        <c:axId val="17991874"/>
      </c:barChart>
      <c:catAx>
        <c:axId val="5055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1874"/>
        <c:crossesAt val="0"/>
        <c:auto val="1"/>
        <c:lblAlgn val="ctr"/>
        <c:lblOffset val="100"/>
        <c:noMultiLvlLbl val="0"/>
      </c:catAx>
      <c:valAx>
        <c:axId val="1799187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45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ome Taxes</a:t>
            </a:r>
          </a:p>
        </c:rich>
      </c:tx>
      <c:layout>
        <c:manualLayout>
          <c:xMode val="edge"/>
          <c:yMode val="edge"/>
          <c:x val="0.4239792611795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156821512776397"/>
          <c:w val="0.955195506588896"/>
          <c:h val="0.823870515516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57:$AL$57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60540665"/>
        <c:axId val="73112776"/>
      </c:barChart>
      <c:catAx>
        <c:axId val="60540665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2776"/>
        <c:crossesAt val="0"/>
        <c:auto val="1"/>
        <c:lblAlgn val="ctr"/>
        <c:lblOffset val="100"/>
        <c:noMultiLvlLbl val="0"/>
      </c:catAx>
      <c:valAx>
        <c:axId val="73112776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0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Profit</a:t>
            </a:r>
          </a:p>
        </c:rich>
      </c:tx>
      <c:layout>
        <c:manualLayout>
          <c:xMode val="edge"/>
          <c:yMode val="edge"/>
          <c:x val="0.443767552387125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156821512776397"/>
          <c:w val="0.955195506588896"/>
          <c:h val="0.821449053718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58:$AL$5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22847814"/>
        <c:axId val="55126599"/>
      </c:barChart>
      <c:catAx>
        <c:axId val="22847814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6599"/>
        <c:crossesAt val="0"/>
        <c:auto val="1"/>
        <c:lblAlgn val="ctr"/>
        <c:lblOffset val="100"/>
        <c:noMultiLvlLbl val="0"/>
      </c:catAx>
      <c:valAx>
        <c:axId val="55126599"/>
        <c:scaling>
          <c:orientation val="minMax"/>
          <c:max val="7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78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Owners Equity</a:t>
            </a:r>
          </a:p>
        </c:rich>
      </c:tx>
      <c:layout>
        <c:manualLayout>
          <c:xMode val="edge"/>
          <c:yMode val="edge"/>
          <c:x val="0.388204795852236"/>
          <c:y val="0.0312241126616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202510673548716"/>
          <c:w val="0.97649600345647"/>
          <c:h val="0.781240043331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 Stmts'!$C$20:$AL$20</c:f>
              <c:strCache>
                <c:ptCount val="36"/>
                <c:pt idx="0">
                  <c:v>Month 1</c:v>
                </c:pt>
                <c:pt idx="1">
                  <c:v>Month 2</c:v>
                </c:pt>
                <c:pt idx="2">
                  <c:v>Month 3</c:v>
                </c:pt>
                <c:pt idx="3">
                  <c:v>Month 4</c:v>
                </c:pt>
                <c:pt idx="4">
                  <c:v>Month 5</c:v>
                </c:pt>
                <c:pt idx="5">
                  <c:v>Month 6</c:v>
                </c:pt>
                <c:pt idx="6">
                  <c:v>Month 7</c:v>
                </c:pt>
                <c:pt idx="7">
                  <c:v>Month 8</c:v>
                </c:pt>
                <c:pt idx="8">
                  <c:v>Month 9</c:v>
                </c:pt>
                <c:pt idx="9">
                  <c:v>Month 10</c:v>
                </c:pt>
                <c:pt idx="10">
                  <c:v>Month 11</c:v>
                </c:pt>
                <c:pt idx="11">
                  <c:v>Month 12</c:v>
                </c:pt>
                <c:pt idx="12">
                  <c:v>Month 13</c:v>
                </c:pt>
                <c:pt idx="13">
                  <c:v>Month 14</c:v>
                </c:pt>
                <c:pt idx="14">
                  <c:v>Month 15</c:v>
                </c:pt>
                <c:pt idx="15">
                  <c:v>Month 16</c:v>
                </c:pt>
                <c:pt idx="16">
                  <c:v>Month 17</c:v>
                </c:pt>
                <c:pt idx="17">
                  <c:v>Month 18</c:v>
                </c:pt>
                <c:pt idx="18">
                  <c:v>Month 19</c:v>
                </c:pt>
                <c:pt idx="19">
                  <c:v>Month 20</c:v>
                </c:pt>
                <c:pt idx="20">
                  <c:v>Month 21</c:v>
                </c:pt>
                <c:pt idx="21">
                  <c:v>Month 22</c:v>
                </c:pt>
                <c:pt idx="22">
                  <c:v>Month 23</c:v>
                </c:pt>
                <c:pt idx="23">
                  <c:v>Month 24</c:v>
                </c:pt>
                <c:pt idx="24">
                  <c:v>Month 25</c:v>
                </c:pt>
                <c:pt idx="25">
                  <c:v>Month 26</c:v>
                </c:pt>
                <c:pt idx="26">
                  <c:v>Month 27</c:v>
                </c:pt>
                <c:pt idx="27">
                  <c:v>Month 28</c:v>
                </c:pt>
                <c:pt idx="28">
                  <c:v>Month 29</c:v>
                </c:pt>
                <c:pt idx="29">
                  <c:v>Month 30</c:v>
                </c:pt>
                <c:pt idx="30">
                  <c:v>Month 31</c:v>
                </c:pt>
                <c:pt idx="31">
                  <c:v>Month 32</c:v>
                </c:pt>
                <c:pt idx="32">
                  <c:v>Month 33</c:v>
                </c:pt>
                <c:pt idx="33">
                  <c:v>Month 34</c:v>
                </c:pt>
                <c:pt idx="34">
                  <c:v>Month 35</c:v>
                </c:pt>
                <c:pt idx="35">
                  <c:v>Month 36</c:v>
                </c:pt>
              </c:strCache>
            </c:strRef>
          </c:cat>
          <c:val>
            <c:numRef>
              <c:f>'Fin Stmts'!$C$86:$AL$8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49"/>
        <c:overlap val="0"/>
        <c:axId val="21455674"/>
        <c:axId val="75900498"/>
      </c:barChart>
      <c:catAx>
        <c:axId val="21455674"/>
        <c:scaling>
          <c:orientation val="minMax"/>
        </c:scaling>
        <c:delete val="0"/>
        <c:axPos val="b"/>
        <c:numFmt formatCode="&quot;Month &quot;0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0498"/>
        <c:crossesAt val="0"/>
        <c:auto val="1"/>
        <c:lblAlgn val="ctr"/>
        <c:lblOffset val="100"/>
        <c:noMultiLvlLbl val="0"/>
      </c:catAx>
      <c:valAx>
        <c:axId val="75900498"/>
        <c:scaling>
          <c:orientation val="minMax"/>
          <c:max val="500000"/>
          <c:min val="-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567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94200</xdr:colOff>
      <xdr:row>0</xdr:row>
      <xdr:rowOff>3795120</xdr:rowOff>
    </xdr:to>
    <xdr:graphicFrame>
      <xdr:nvGraphicFramePr>
        <xdr:cNvPr id="14" name="Chart 1"/>
        <xdr:cNvGraphicFramePr/>
      </xdr:nvGraphicFramePr>
      <xdr:xfrm>
        <a:off x="0" y="0"/>
        <a:ext cx="399420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994200</xdr:colOff>
      <xdr:row>1</xdr:row>
      <xdr:rowOff>3810240</xdr:rowOff>
    </xdr:to>
    <xdr:graphicFrame>
      <xdr:nvGraphicFramePr>
        <xdr:cNvPr id="15" name="Chart 2"/>
        <xdr:cNvGraphicFramePr/>
      </xdr:nvGraphicFramePr>
      <xdr:xfrm>
        <a:off x="0" y="3809880"/>
        <a:ext cx="3994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04640</xdr:colOff>
      <xdr:row>2</xdr:row>
      <xdr:rowOff>3809880</xdr:rowOff>
    </xdr:to>
    <xdr:graphicFrame>
      <xdr:nvGraphicFramePr>
        <xdr:cNvPr id="16" name="Chart 3"/>
        <xdr:cNvGraphicFramePr/>
      </xdr:nvGraphicFramePr>
      <xdr:xfrm>
        <a:off x="0" y="7620120"/>
        <a:ext cx="4004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04640</xdr:colOff>
      <xdr:row>3</xdr:row>
      <xdr:rowOff>3809880</xdr:rowOff>
    </xdr:to>
    <xdr:graphicFrame>
      <xdr:nvGraphicFramePr>
        <xdr:cNvPr id="17" name="Chart 4"/>
        <xdr:cNvGraphicFramePr/>
      </xdr:nvGraphicFramePr>
      <xdr:xfrm>
        <a:off x="0" y="11430000"/>
        <a:ext cx="4004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994200</xdr:colOff>
      <xdr:row>4</xdr:row>
      <xdr:rowOff>3810240</xdr:rowOff>
    </xdr:to>
    <xdr:graphicFrame>
      <xdr:nvGraphicFramePr>
        <xdr:cNvPr id="18" name="Chart 5"/>
        <xdr:cNvGraphicFramePr/>
      </xdr:nvGraphicFramePr>
      <xdr:xfrm>
        <a:off x="0" y="15239880"/>
        <a:ext cx="3994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994200</xdr:colOff>
      <xdr:row>5</xdr:row>
      <xdr:rowOff>3809880</xdr:rowOff>
    </xdr:to>
    <xdr:graphicFrame>
      <xdr:nvGraphicFramePr>
        <xdr:cNvPr id="19" name="Chart 6"/>
        <xdr:cNvGraphicFramePr/>
      </xdr:nvGraphicFramePr>
      <xdr:xfrm>
        <a:off x="0" y="19050120"/>
        <a:ext cx="3994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967560</xdr:colOff>
      <xdr:row>7</xdr:row>
      <xdr:rowOff>3691080</xdr:rowOff>
    </xdr:to>
    <xdr:graphicFrame>
      <xdr:nvGraphicFramePr>
        <xdr:cNvPr id="20" name="Chart 7"/>
        <xdr:cNvGraphicFramePr/>
      </xdr:nvGraphicFramePr>
      <xdr:xfrm>
        <a:off x="0" y="26669880"/>
        <a:ext cx="3967560" cy="36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800</xdr:colOff>
      <xdr:row>6</xdr:row>
      <xdr:rowOff>0</xdr:rowOff>
    </xdr:from>
    <xdr:to>
      <xdr:col>0</xdr:col>
      <xdr:colOff>4004640</xdr:colOff>
      <xdr:row>6</xdr:row>
      <xdr:rowOff>3809880</xdr:rowOff>
    </xdr:to>
    <xdr:graphicFrame>
      <xdr:nvGraphicFramePr>
        <xdr:cNvPr id="21" name="Chart 8"/>
        <xdr:cNvGraphicFramePr/>
      </xdr:nvGraphicFramePr>
      <xdr:xfrm>
        <a:off x="10800" y="22860000"/>
        <a:ext cx="3993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994200</xdr:colOff>
      <xdr:row>8</xdr:row>
      <xdr:rowOff>3809880</xdr:rowOff>
    </xdr:to>
    <xdr:graphicFrame>
      <xdr:nvGraphicFramePr>
        <xdr:cNvPr id="22" name="Chart 9"/>
        <xdr:cNvGraphicFramePr/>
      </xdr:nvGraphicFramePr>
      <xdr:xfrm>
        <a:off x="0" y="30480120"/>
        <a:ext cx="3994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994200</xdr:colOff>
      <xdr:row>9</xdr:row>
      <xdr:rowOff>3809880</xdr:rowOff>
    </xdr:to>
    <xdr:graphicFrame>
      <xdr:nvGraphicFramePr>
        <xdr:cNvPr id="23" name="Chart 10"/>
        <xdr:cNvGraphicFramePr/>
      </xdr:nvGraphicFramePr>
      <xdr:xfrm>
        <a:off x="0" y="34290000"/>
        <a:ext cx="3994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994200</xdr:colOff>
      <xdr:row>10</xdr:row>
      <xdr:rowOff>3810240</xdr:rowOff>
    </xdr:to>
    <xdr:graphicFrame>
      <xdr:nvGraphicFramePr>
        <xdr:cNvPr id="24" name="Chart 11"/>
        <xdr:cNvGraphicFramePr/>
      </xdr:nvGraphicFramePr>
      <xdr:xfrm>
        <a:off x="0" y="38099880"/>
        <a:ext cx="3994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04640</xdr:colOff>
      <xdr:row>11</xdr:row>
      <xdr:rowOff>3795120</xdr:rowOff>
    </xdr:to>
    <xdr:graphicFrame>
      <xdr:nvGraphicFramePr>
        <xdr:cNvPr id="25" name="Chart 12"/>
        <xdr:cNvGraphicFramePr/>
      </xdr:nvGraphicFramePr>
      <xdr:xfrm>
        <a:off x="0" y="41910120"/>
        <a:ext cx="400464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994200</xdr:colOff>
      <xdr:row>12</xdr:row>
      <xdr:rowOff>3809880</xdr:rowOff>
    </xdr:to>
    <xdr:graphicFrame>
      <xdr:nvGraphicFramePr>
        <xdr:cNvPr id="26" name="Chart 13"/>
        <xdr:cNvGraphicFramePr/>
      </xdr:nvGraphicFramePr>
      <xdr:xfrm>
        <a:off x="0" y="45720000"/>
        <a:ext cx="3994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994200</xdr:colOff>
      <xdr:row>14</xdr:row>
      <xdr:rowOff>29520</xdr:rowOff>
    </xdr:to>
    <xdr:graphicFrame>
      <xdr:nvGraphicFramePr>
        <xdr:cNvPr id="27" name="Chart 14"/>
        <xdr:cNvGraphicFramePr/>
      </xdr:nvGraphicFramePr>
      <xdr:xfrm>
        <a:off x="0" y="49529880"/>
        <a:ext cx="3994200" cy="38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994200</xdr:colOff>
      <xdr:row>14</xdr:row>
      <xdr:rowOff>3795120</xdr:rowOff>
    </xdr:to>
    <xdr:graphicFrame>
      <xdr:nvGraphicFramePr>
        <xdr:cNvPr id="28" name="Chart 15"/>
        <xdr:cNvGraphicFramePr/>
      </xdr:nvGraphicFramePr>
      <xdr:xfrm>
        <a:off x="0" y="53340120"/>
        <a:ext cx="399420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3" customFormat="false" ht="25" hidden="false" customHeight="false" outlineLevel="0" collapsed="false">
      <c r="A3" s="3" t="s">
        <v>1</v>
      </c>
      <c r="D3" s="4"/>
    </row>
    <row r="4" customFormat="false" ht="13" hidden="false" customHeight="false" outlineLevel="0" collapsed="false">
      <c r="A4" s="5" t="s">
        <v>2</v>
      </c>
    </row>
    <row r="5" customFormat="false" ht="23.25" hidden="false" customHeight="true" outlineLevel="0" collapsed="false">
      <c r="A5" s="6" t="s">
        <v>3</v>
      </c>
      <c r="C5" s="7" t="s">
        <v>4</v>
      </c>
    </row>
    <row r="6" customFormat="false" ht="13" hidden="false" customHeight="false" outlineLevel="0" collapsed="false">
      <c r="C6" s="7" t="s">
        <v>5</v>
      </c>
    </row>
    <row r="7" customFormat="false" ht="13" hidden="false" customHeight="false" outlineLevel="0" collapsed="false">
      <c r="A7" s="1" t="s">
        <v>6</v>
      </c>
      <c r="C7" s="8"/>
    </row>
    <row r="8" customFormat="false" ht="13" hidden="false" customHeight="false" outlineLevel="0" collapsed="false">
      <c r="B8" s="0" t="s">
        <v>7</v>
      </c>
      <c r="C8" s="9" t="n">
        <v>0</v>
      </c>
    </row>
    <row r="9" customFormat="false" ht="13" hidden="false" customHeight="false" outlineLevel="0" collapsed="false">
      <c r="B9" s="0" t="s">
        <v>8</v>
      </c>
      <c r="C9" s="9" t="n">
        <v>0</v>
      </c>
    </row>
    <row r="10" customFormat="false" ht="13" hidden="false" customHeight="false" outlineLevel="0" collapsed="false">
      <c r="B10" s="0" t="s">
        <v>9</v>
      </c>
      <c r="C10" s="9" t="n">
        <v>0</v>
      </c>
    </row>
    <row r="11" customFormat="false" ht="13" hidden="false" customHeight="false" outlineLevel="0" collapsed="false">
      <c r="B11" s="0" t="s">
        <v>10</v>
      </c>
      <c r="C11" s="9" t="n">
        <v>0</v>
      </c>
    </row>
    <row r="12" customFormat="false" ht="13" hidden="false" customHeight="false" outlineLevel="0" collapsed="false">
      <c r="B12" s="0" t="s">
        <v>11</v>
      </c>
      <c r="C12" s="9" t="n">
        <v>0</v>
      </c>
    </row>
    <row r="13" customFormat="false" ht="13" hidden="false" customHeight="false" outlineLevel="0" collapsed="false">
      <c r="B13" s="0" t="s">
        <v>12</v>
      </c>
      <c r="C13" s="9" t="n">
        <v>0</v>
      </c>
    </row>
    <row r="14" customFormat="false" ht="13" hidden="false" customHeight="false" outlineLevel="0" collapsed="false">
      <c r="B14" s="0" t="s">
        <v>13</v>
      </c>
      <c r="C14" s="9" t="n">
        <v>0</v>
      </c>
    </row>
    <row r="15" customFormat="false" ht="13" hidden="false" customHeight="false" outlineLevel="0" collapsed="false">
      <c r="B15" s="0" t="s">
        <v>14</v>
      </c>
      <c r="C15" s="9" t="n">
        <v>0</v>
      </c>
    </row>
    <row r="16" customFormat="false" ht="13" hidden="false" customHeight="false" outlineLevel="0" collapsed="false">
      <c r="B16" s="0" t="s">
        <v>15</v>
      </c>
      <c r="C16" s="9" t="n">
        <v>0</v>
      </c>
    </row>
    <row r="17" customFormat="false" ht="13" hidden="false" customHeight="false" outlineLevel="0" collapsed="false">
      <c r="B17" s="0" t="s">
        <v>16</v>
      </c>
      <c r="C17" s="9" t="n">
        <v>0</v>
      </c>
    </row>
    <row r="18" customFormat="false" ht="13" hidden="false" customHeight="false" outlineLevel="0" collapsed="false">
      <c r="B18" s="0" t="s">
        <v>17</v>
      </c>
      <c r="C18" s="9" t="n">
        <v>0</v>
      </c>
    </row>
    <row r="19" customFormat="false" ht="13" hidden="false" customHeight="false" outlineLevel="0" collapsed="false">
      <c r="B19" s="0" t="s">
        <v>18</v>
      </c>
      <c r="C19" s="9" t="n">
        <v>0</v>
      </c>
    </row>
    <row r="20" customFormat="false" ht="13" hidden="false" customHeight="false" outlineLevel="0" collapsed="false">
      <c r="B20" s="0" t="s">
        <v>19</v>
      </c>
      <c r="C20" s="9" t="n">
        <v>0</v>
      </c>
    </row>
    <row r="21" customFormat="false" ht="13" hidden="false" customHeight="false" outlineLevel="0" collapsed="false">
      <c r="B21" s="0" t="s">
        <v>20</v>
      </c>
      <c r="C21" s="9" t="n">
        <v>0</v>
      </c>
    </row>
    <row r="22" customFormat="false" ht="13" hidden="false" customHeight="false" outlineLevel="0" collapsed="false">
      <c r="B22" s="0" t="s">
        <v>21</v>
      </c>
      <c r="C22" s="9" t="n">
        <v>0</v>
      </c>
    </row>
    <row r="23" customFormat="false" ht="13" hidden="false" customHeight="false" outlineLevel="0" collapsed="false">
      <c r="B23" s="0" t="s">
        <v>22</v>
      </c>
      <c r="C23" s="10" t="n">
        <v>0</v>
      </c>
    </row>
    <row r="24" customFormat="false" ht="13" hidden="false" customHeight="false" outlineLevel="0" collapsed="false">
      <c r="A24" s="1" t="s">
        <v>23</v>
      </c>
      <c r="C24" s="8" t="n">
        <f aca="false">SUM(C8:C23)</f>
        <v>0</v>
      </c>
    </row>
    <row r="25" customFormat="false" ht="13" hidden="false" customHeight="false" outlineLevel="0" collapsed="false">
      <c r="C25" s="8"/>
    </row>
    <row r="26" customFormat="false" ht="13" hidden="false" customHeight="false" outlineLevel="0" collapsed="false">
      <c r="C26" s="11" t="s">
        <v>24</v>
      </c>
      <c r="D26" s="7" t="s">
        <v>25</v>
      </c>
      <c r="E26" s="7" t="s">
        <v>4</v>
      </c>
    </row>
    <row r="27" customFormat="false" ht="13" hidden="false" customHeight="false" outlineLevel="0" collapsed="false">
      <c r="C27" s="11" t="s">
        <v>26</v>
      </c>
      <c r="D27" s="7" t="s">
        <v>27</v>
      </c>
      <c r="E27" s="7" t="s">
        <v>5</v>
      </c>
    </row>
    <row r="28" customFormat="false" ht="13" hidden="false" customHeight="false" outlineLevel="0" collapsed="false">
      <c r="A28" s="1" t="s">
        <v>28</v>
      </c>
      <c r="C28" s="8"/>
    </row>
    <row r="29" customFormat="false" ht="13" hidden="false" customHeight="false" outlineLevel="0" collapsed="false">
      <c r="B29" s="0" t="s">
        <v>29</v>
      </c>
      <c r="C29" s="9" t="n">
        <v>0</v>
      </c>
      <c r="D29" s="12" t="n">
        <v>0</v>
      </c>
      <c r="E29" s="8" t="n">
        <f aca="false">+C29*D29</f>
        <v>0</v>
      </c>
    </row>
    <row r="30" customFormat="false" ht="13" hidden="false" customHeight="false" outlineLevel="0" collapsed="false">
      <c r="B30" s="0" t="s">
        <v>30</v>
      </c>
      <c r="C30" s="9" t="n">
        <v>0</v>
      </c>
      <c r="D30" s="12" t="n">
        <v>0</v>
      </c>
      <c r="E30" s="8" t="n">
        <f aca="false">+C30*D30</f>
        <v>0</v>
      </c>
    </row>
    <row r="31" customFormat="false" ht="13" hidden="false" customHeight="false" outlineLevel="0" collapsed="false">
      <c r="B31" s="0" t="s">
        <v>20</v>
      </c>
      <c r="C31" s="9" t="n">
        <v>0</v>
      </c>
      <c r="D31" s="12" t="n">
        <v>0</v>
      </c>
      <c r="E31" s="8" t="n">
        <f aca="false">+C31*D31</f>
        <v>0</v>
      </c>
    </row>
    <row r="32" customFormat="false" ht="13" hidden="false" customHeight="false" outlineLevel="0" collapsed="false">
      <c r="B32" s="0" t="s">
        <v>21</v>
      </c>
      <c r="C32" s="10" t="n">
        <v>0</v>
      </c>
      <c r="D32" s="13" t="n">
        <v>0</v>
      </c>
      <c r="E32" s="8" t="n">
        <f aca="false">+C32*D32</f>
        <v>0</v>
      </c>
    </row>
    <row r="33" customFormat="false" ht="13" hidden="false" customHeight="false" outlineLevel="0" collapsed="false">
      <c r="A33" s="1" t="s">
        <v>31</v>
      </c>
      <c r="C33" s="8" t="n">
        <f aca="false">SUM(C29:C32)</f>
        <v>0</v>
      </c>
      <c r="D33" s="14" t="n">
        <f aca="false">SUM(D29:D32)</f>
        <v>0</v>
      </c>
      <c r="E33" s="8" t="n">
        <f aca="false">SUM(E29:E32)</f>
        <v>0</v>
      </c>
    </row>
    <row r="34" customFormat="false" ht="13" hidden="false" customHeight="false" outlineLevel="0" collapsed="false">
      <c r="C34" s="8"/>
    </row>
    <row r="35" customFormat="false" ht="13" hidden="false" customHeight="false" outlineLevel="0" collapsed="false">
      <c r="C35" s="11" t="s">
        <v>4</v>
      </c>
    </row>
    <row r="36" customFormat="false" ht="13" hidden="false" customHeight="false" outlineLevel="0" collapsed="false">
      <c r="C36" s="11" t="s">
        <v>5</v>
      </c>
    </row>
    <row r="37" customFormat="false" ht="13" hidden="false" customHeight="false" outlineLevel="0" collapsed="false">
      <c r="A37" s="1" t="s">
        <v>32</v>
      </c>
      <c r="C37" s="8"/>
    </row>
    <row r="38" customFormat="false" ht="13" hidden="false" customHeight="false" outlineLevel="0" collapsed="false">
      <c r="B38" s="0" t="s">
        <v>33</v>
      </c>
      <c r="C38" s="9" t="n">
        <v>0</v>
      </c>
    </row>
    <row r="39" customFormat="false" ht="13" hidden="false" customHeight="false" outlineLevel="0" collapsed="false">
      <c r="B39" s="0" t="s">
        <v>34</v>
      </c>
      <c r="C39" s="9" t="n">
        <v>0</v>
      </c>
    </row>
    <row r="40" customFormat="false" ht="13" hidden="false" customHeight="false" outlineLevel="0" collapsed="false">
      <c r="B40" s="0" t="s">
        <v>35</v>
      </c>
      <c r="C40" s="9" t="n">
        <v>0</v>
      </c>
    </row>
    <row r="41" customFormat="false" ht="13" hidden="false" customHeight="false" outlineLevel="0" collapsed="false">
      <c r="B41" s="0" t="s">
        <v>36</v>
      </c>
      <c r="C41" s="9" t="n">
        <v>0</v>
      </c>
    </row>
    <row r="42" customFormat="false" ht="13" hidden="false" customHeight="false" outlineLevel="0" collapsed="false">
      <c r="B42" s="0" t="s">
        <v>37</v>
      </c>
      <c r="C42" s="9" t="n">
        <v>0</v>
      </c>
    </row>
    <row r="43" customFormat="false" ht="13" hidden="false" customHeight="false" outlineLevel="0" collapsed="false">
      <c r="B43" s="0" t="s">
        <v>38</v>
      </c>
      <c r="C43" s="9" t="n">
        <v>0</v>
      </c>
    </row>
    <row r="44" customFormat="false" ht="13" hidden="false" customHeight="false" outlineLevel="0" collapsed="false">
      <c r="B44" s="0" t="s">
        <v>39</v>
      </c>
      <c r="C44" s="9" t="n">
        <v>0</v>
      </c>
    </row>
    <row r="45" customFormat="false" ht="13" hidden="false" customHeight="false" outlineLevel="0" collapsed="false">
      <c r="B45" s="0" t="s">
        <v>20</v>
      </c>
      <c r="C45" s="9" t="n">
        <v>0</v>
      </c>
    </row>
    <row r="46" customFormat="false" ht="13" hidden="false" customHeight="false" outlineLevel="0" collapsed="false">
      <c r="B46" s="0" t="s">
        <v>21</v>
      </c>
      <c r="C46" s="10" t="n">
        <v>0</v>
      </c>
    </row>
    <row r="47" customFormat="false" ht="13" hidden="false" customHeight="false" outlineLevel="0" collapsed="false">
      <c r="A47" s="1" t="s">
        <v>40</v>
      </c>
      <c r="C47" s="8" t="n">
        <f aca="false">SUM(C38:C46)</f>
        <v>0</v>
      </c>
    </row>
    <row r="48" customFormat="false" ht="13" hidden="false" customHeight="false" outlineLevel="0" collapsed="false">
      <c r="C48" s="8"/>
    </row>
    <row r="49" customFormat="false" ht="20" hidden="false" customHeight="false" outlineLevel="0" collapsed="false">
      <c r="A49" s="6" t="s">
        <v>41</v>
      </c>
      <c r="C49" s="8" t="n">
        <f aca="false">+C24+C33+C47</f>
        <v>0</v>
      </c>
    </row>
    <row r="50" customFormat="false" ht="13" hidden="false" customHeight="false" outlineLevel="0" collapsed="false">
      <c r="C50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ance Without Fear - Business Forecasting Model &amp;R(c) 2011 - Institute for Finance and Entrepreneurshi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2"/>
    <col collapsed="false" customWidth="false" hidden="false" outlineLevel="0" max="3" min="3" style="15" width="10.99"/>
    <col collapsed="false" customWidth="true" hidden="false" outlineLevel="0" max="4" min="4" style="0" width="12.42"/>
    <col collapsed="false" customWidth="true" hidden="false" outlineLevel="0" max="6" min="6" style="0" width="13.42"/>
    <col collapsed="false" customWidth="true" hidden="false" outlineLevel="0" max="7" min="7" style="0" width="9.42"/>
    <col collapsed="false" customWidth="true" hidden="false" outlineLevel="0" max="9" min="9" style="0" width="11.42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3" customFormat="false" ht="25" hidden="false" customHeight="false" outlineLevel="0" collapsed="false">
      <c r="A3" s="16" t="s">
        <v>42</v>
      </c>
      <c r="B3" s="17"/>
      <c r="C3" s="18"/>
      <c r="D3" s="17"/>
      <c r="E3" s="17"/>
      <c r="F3" s="19"/>
      <c r="G3" s="17"/>
    </row>
    <row r="4" customFormat="false" ht="13" hidden="false" customHeight="false" outlineLevel="0" collapsed="false">
      <c r="A4" s="20" t="str">
        <f aca="false">+'Startup Expenses'!A4</f>
        <v>Enter Company Name Here</v>
      </c>
      <c r="B4" s="17"/>
      <c r="C4" s="18"/>
      <c r="D4" s="17"/>
      <c r="E4" s="17"/>
      <c r="F4" s="17"/>
      <c r="G4" s="17"/>
      <c r="H4" s="17"/>
      <c r="I4" s="17"/>
      <c r="J4" s="17"/>
      <c r="K4" s="17"/>
    </row>
    <row r="5" customFormat="false" ht="13" hidden="false" customHeight="false" outlineLevel="0" collapsed="false">
      <c r="A5" s="21"/>
      <c r="B5" s="17"/>
      <c r="C5" s="18"/>
      <c r="D5" s="17"/>
      <c r="E5" s="17"/>
      <c r="F5" s="19"/>
      <c r="G5" s="17"/>
    </row>
    <row r="6" customFormat="false" ht="13" hidden="false" customHeight="false" outlineLevel="0" collapsed="false">
      <c r="A6" s="17"/>
      <c r="B6" s="17"/>
      <c r="C6" s="22" t="s">
        <v>43</v>
      </c>
      <c r="D6" s="17"/>
      <c r="E6" s="17"/>
      <c r="F6" s="19"/>
      <c r="G6" s="17"/>
    </row>
    <row r="7" customFormat="false" ht="13" hidden="false" customHeight="false" outlineLevel="0" collapsed="false">
      <c r="A7" s="21" t="s">
        <v>44</v>
      </c>
      <c r="B7" s="17"/>
      <c r="C7" s="18"/>
      <c r="D7" s="17"/>
      <c r="E7" s="17"/>
      <c r="F7" s="19"/>
      <c r="G7" s="17"/>
    </row>
    <row r="8" customFormat="false" ht="13" hidden="false" customHeight="false" outlineLevel="0" collapsed="false">
      <c r="A8" s="21"/>
      <c r="B8" s="17" t="s">
        <v>45</v>
      </c>
      <c r="C8" s="23" t="n">
        <v>0</v>
      </c>
      <c r="D8" s="17"/>
      <c r="E8" s="17"/>
      <c r="F8" s="19"/>
      <c r="G8" s="17"/>
    </row>
    <row r="9" customFormat="false" ht="13" hidden="false" customHeight="false" outlineLevel="0" collapsed="false">
      <c r="A9" s="21"/>
      <c r="B9" s="17" t="s">
        <v>46</v>
      </c>
      <c r="C9" s="23"/>
      <c r="D9" s="17"/>
      <c r="E9" s="17"/>
      <c r="F9" s="19"/>
      <c r="G9" s="17"/>
    </row>
    <row r="10" customFormat="false" ht="13" hidden="false" customHeight="false" outlineLevel="0" collapsed="false">
      <c r="A10" s="21"/>
      <c r="B10" s="17" t="s">
        <v>47</v>
      </c>
      <c r="C10" s="23"/>
      <c r="D10" s="17"/>
      <c r="E10" s="17"/>
      <c r="F10" s="19"/>
      <c r="G10" s="17"/>
    </row>
    <row r="11" customFormat="false" ht="13" hidden="false" customHeight="false" outlineLevel="0" collapsed="false">
      <c r="A11" s="21"/>
      <c r="B11" s="17" t="s">
        <v>48</v>
      </c>
      <c r="C11" s="23"/>
      <c r="D11" s="17"/>
      <c r="E11" s="17"/>
      <c r="F11" s="19"/>
      <c r="G11" s="17"/>
    </row>
    <row r="12" customFormat="false" ht="13" hidden="false" customHeight="false" outlineLevel="0" collapsed="false">
      <c r="A12" s="21"/>
      <c r="B12" s="17" t="s">
        <v>49</v>
      </c>
      <c r="C12" s="23"/>
      <c r="D12" s="17"/>
      <c r="E12" s="17"/>
      <c r="F12" s="19"/>
      <c r="G12" s="17"/>
    </row>
    <row r="13" customFormat="false" ht="13" hidden="false" customHeight="false" outlineLevel="0" collapsed="false">
      <c r="A13" s="21"/>
      <c r="B13" s="17" t="s">
        <v>50</v>
      </c>
      <c r="C13" s="23"/>
      <c r="D13" s="17"/>
      <c r="E13" s="17"/>
      <c r="F13" s="19"/>
      <c r="G13" s="17"/>
    </row>
    <row r="14" customFormat="false" ht="13" hidden="false" customHeight="false" outlineLevel="0" collapsed="false">
      <c r="A14" s="21"/>
      <c r="B14" s="17" t="s">
        <v>51</v>
      </c>
      <c r="C14" s="23"/>
      <c r="D14" s="17"/>
      <c r="E14" s="17"/>
      <c r="F14" s="19"/>
      <c r="G14" s="17"/>
    </row>
    <row r="15" customFormat="false" ht="13" hidden="false" customHeight="false" outlineLevel="0" collapsed="false">
      <c r="A15" s="21" t="s">
        <v>52</v>
      </c>
      <c r="B15" s="17"/>
      <c r="C15" s="24" t="n">
        <f aca="false">SUM(C7:C14)</f>
        <v>0</v>
      </c>
      <c r="D15" s="17"/>
      <c r="E15" s="17"/>
      <c r="F15" s="19"/>
      <c r="G15" s="17"/>
    </row>
    <row r="16" customFormat="false" ht="13" hidden="false" customHeight="false" outlineLevel="0" collapsed="false">
      <c r="A16" s="21"/>
      <c r="B16" s="17"/>
      <c r="C16" s="18"/>
      <c r="D16" s="17"/>
      <c r="E16" s="17"/>
      <c r="F16" s="19"/>
      <c r="G16" s="17"/>
    </row>
    <row r="17" customFormat="false" ht="13" hidden="false" customHeight="false" outlineLevel="0" collapsed="false">
      <c r="A17" s="21"/>
      <c r="B17" s="17"/>
      <c r="C17" s="18"/>
      <c r="D17" s="17"/>
      <c r="E17" s="17"/>
      <c r="F17" s="19"/>
      <c r="G17" s="17"/>
    </row>
    <row r="18" customFormat="false" ht="13" hidden="false" customHeight="false" outlineLevel="0" collapsed="false">
      <c r="A18" s="21"/>
      <c r="B18" s="17"/>
      <c r="C18" s="22"/>
      <c r="D18" s="25"/>
      <c r="E18" s="25"/>
      <c r="F18" s="26"/>
      <c r="G18" s="25"/>
    </row>
    <row r="19" customFormat="false" ht="39" hidden="false" customHeight="false" outlineLevel="0" collapsed="false">
      <c r="A19" s="21" t="s">
        <v>53</v>
      </c>
      <c r="B19" s="17"/>
      <c r="C19" s="27" t="s">
        <v>43</v>
      </c>
      <c r="D19" s="28" t="s">
        <v>54</v>
      </c>
      <c r="E19" s="28" t="s">
        <v>55</v>
      </c>
      <c r="F19" s="29" t="s">
        <v>56</v>
      </c>
      <c r="G19" s="28"/>
      <c r="H19" s="30" t="s">
        <v>57</v>
      </c>
      <c r="I19" s="31" t="s">
        <v>58</v>
      </c>
      <c r="J19" s="32"/>
      <c r="K19" s="32"/>
    </row>
    <row r="20" customFormat="false" ht="13" hidden="false" customHeight="false" outlineLevel="0" collapsed="false">
      <c r="A20" s="21"/>
      <c r="B20" s="17" t="s">
        <v>59</v>
      </c>
      <c r="C20" s="23" t="n">
        <v>0</v>
      </c>
      <c r="D20" s="33" t="n">
        <v>0</v>
      </c>
      <c r="E20" s="34" t="n">
        <v>0</v>
      </c>
      <c r="F20" s="35" t="s">
        <v>60</v>
      </c>
      <c r="G20" s="17"/>
      <c r="H20" s="15" t="e">
        <f aca="false">IF(F20="Amortizing",PMT(D20/12,E20,C20,)*-1,C20*D20/12)</f>
        <v>#NUM!</v>
      </c>
      <c r="I20" s="36" t="n">
        <f aca="false">+C20*D20</f>
        <v>0</v>
      </c>
    </row>
    <row r="21" customFormat="false" ht="13" hidden="false" customHeight="false" outlineLevel="0" collapsed="false">
      <c r="A21" s="21"/>
      <c r="B21" s="17" t="s">
        <v>61</v>
      </c>
      <c r="C21" s="23" t="n">
        <v>0</v>
      </c>
      <c r="D21" s="33" t="n">
        <v>0</v>
      </c>
      <c r="E21" s="34" t="n">
        <v>0</v>
      </c>
      <c r="F21" s="35" t="s">
        <v>62</v>
      </c>
      <c r="G21" s="17"/>
      <c r="H21" s="15" t="n">
        <f aca="false">IF(F21="Amortizing",PMT(D21/12,E21,C21,)*-1,C21*D21/12)</f>
        <v>0</v>
      </c>
      <c r="I21" s="36" t="n">
        <f aca="false">+C21*D21</f>
        <v>0</v>
      </c>
    </row>
    <row r="22" customFormat="false" ht="13" hidden="false" customHeight="false" outlineLevel="0" collapsed="false">
      <c r="A22" s="21"/>
      <c r="B22" s="17" t="s">
        <v>63</v>
      </c>
      <c r="C22" s="23"/>
      <c r="D22" s="33"/>
      <c r="E22" s="34"/>
      <c r="F22" s="37"/>
      <c r="G22" s="17"/>
      <c r="H22" s="15" t="n">
        <f aca="false">IF(F22="Amortizing",PMT(D22/12,E22,C22,)*-1,C22*D22/12)</f>
        <v>0</v>
      </c>
      <c r="I22" s="36" t="n">
        <f aca="false">+C22*D22</f>
        <v>0</v>
      </c>
    </row>
    <row r="23" customFormat="false" ht="13" hidden="false" customHeight="false" outlineLevel="0" collapsed="false">
      <c r="A23" s="21"/>
      <c r="B23" s="17" t="s">
        <v>64</v>
      </c>
      <c r="C23" s="23"/>
      <c r="D23" s="33"/>
      <c r="E23" s="34"/>
      <c r="F23" s="37"/>
      <c r="G23" s="17"/>
      <c r="H23" s="15" t="n">
        <f aca="false">IF(F23="Amortizing",PMT(D23/12,E23,C23,)*-1,C23*D23/12)</f>
        <v>0</v>
      </c>
      <c r="I23" s="36" t="n">
        <f aca="false">+C23*D23</f>
        <v>0</v>
      </c>
    </row>
    <row r="24" customFormat="false" ht="13" hidden="false" customHeight="false" outlineLevel="0" collapsed="false">
      <c r="A24" s="21"/>
      <c r="B24" s="17" t="s">
        <v>65</v>
      </c>
      <c r="C24" s="23"/>
      <c r="D24" s="33"/>
      <c r="E24" s="34"/>
      <c r="F24" s="37"/>
      <c r="G24" s="17"/>
      <c r="H24" s="15" t="n">
        <f aca="false">IF(F24="Amortizing",PMT(D24/12,E24,C24,)*-1,C24*D24/12)</f>
        <v>0</v>
      </c>
      <c r="I24" s="36" t="n">
        <f aca="false">+C24*D24</f>
        <v>0</v>
      </c>
    </row>
    <row r="25" customFormat="false" ht="13" hidden="false" customHeight="false" outlineLevel="0" collapsed="false">
      <c r="A25" s="21"/>
      <c r="B25" s="17" t="s">
        <v>66</v>
      </c>
      <c r="C25" s="23"/>
      <c r="D25" s="33"/>
      <c r="E25" s="34"/>
      <c r="F25" s="37"/>
      <c r="G25" s="17"/>
      <c r="H25" s="38" t="n">
        <f aca="false">IF(F25="Amortizing",PMT(D25/12,E25,C25,)*-1,C25*D25/12)</f>
        <v>0</v>
      </c>
      <c r="I25" s="36" t="n">
        <f aca="false">+C25*D25</f>
        <v>0</v>
      </c>
    </row>
    <row r="26" customFormat="false" ht="13" hidden="false" customHeight="false" outlineLevel="0" collapsed="false">
      <c r="A26" s="21" t="s">
        <v>67</v>
      </c>
      <c r="B26" s="17"/>
      <c r="C26" s="24" t="n">
        <f aca="false">SUM(C19:C25)</f>
        <v>0</v>
      </c>
      <c r="D26" s="39" t="e">
        <f aca="false">I26/C26</f>
        <v>#DIV/0!</v>
      </c>
      <c r="E26" s="40"/>
      <c r="F26" s="41"/>
      <c r="G26" s="17"/>
      <c r="H26" s="15" t="e">
        <f aca="false">SUM(H20:H25)</f>
        <v>#NUM!</v>
      </c>
      <c r="I26" s="15" t="n">
        <f aca="false">SUM(I20:I25)</f>
        <v>0</v>
      </c>
    </row>
    <row r="27" customFormat="false" ht="13" hidden="false" customHeight="false" outlineLevel="0" collapsed="false">
      <c r="A27" s="21"/>
      <c r="B27" s="17"/>
      <c r="C27" s="18"/>
      <c r="D27" s="17"/>
      <c r="E27" s="17"/>
      <c r="F27" s="41"/>
      <c r="G27" s="17"/>
      <c r="H27" s="15"/>
    </row>
    <row r="28" customFormat="false" ht="14" hidden="false" customHeight="false" outlineLevel="0" collapsed="false">
      <c r="A28" s="21" t="s">
        <v>68</v>
      </c>
      <c r="B28" s="17"/>
      <c r="C28" s="42" t="n">
        <f aca="false">+C15+C26</f>
        <v>0</v>
      </c>
      <c r="D28" s="17"/>
      <c r="E28" s="17"/>
      <c r="F28" s="41"/>
      <c r="G28" s="17"/>
      <c r="H28" s="15"/>
    </row>
    <row r="29" customFormat="false" ht="13" hidden="false" customHeight="false" outlineLevel="0" collapsed="false">
      <c r="A29" s="43"/>
      <c r="B29" s="44"/>
      <c r="C29" s="38"/>
      <c r="D29" s="44"/>
      <c r="E29" s="44"/>
      <c r="F29" s="45"/>
      <c r="G29" s="17"/>
    </row>
    <row r="30" customFormat="false" ht="13" hidden="false" customHeight="false" outlineLevel="0" collapsed="false">
      <c r="A30" s="21"/>
      <c r="B30" s="17"/>
      <c r="C30" s="18"/>
      <c r="D30" s="17"/>
      <c r="E30" s="17"/>
      <c r="F30" s="46"/>
      <c r="G30" s="17"/>
    </row>
    <row r="31" customFormat="false" ht="13" hidden="false" customHeight="false" outlineLevel="0" collapsed="false">
      <c r="A31" s="47"/>
      <c r="B31" s="48"/>
      <c r="C31" s="49"/>
      <c r="D31" s="48"/>
      <c r="E31" s="48"/>
      <c r="F31" s="50"/>
      <c r="G31" s="48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3" hidden="false" customHeight="false" outlineLevel="0" collapsed="false">
      <c r="A32" s="1"/>
    </row>
    <row r="33" customFormat="false" ht="13" hidden="false" customHeight="false" outlineLevel="0" collapsed="false">
      <c r="A33" s="1"/>
      <c r="C33" s="52" t="n">
        <v>1</v>
      </c>
      <c r="D33" s="52" t="n">
        <v>2</v>
      </c>
      <c r="E33" s="52" t="n">
        <v>3</v>
      </c>
      <c r="F33" s="52" t="n">
        <v>4</v>
      </c>
      <c r="G33" s="52" t="n">
        <v>5</v>
      </c>
      <c r="H33" s="52" t="n">
        <v>6</v>
      </c>
      <c r="I33" s="52" t="n">
        <v>7</v>
      </c>
      <c r="J33" s="52" t="n">
        <v>8</v>
      </c>
      <c r="K33" s="52" t="n">
        <v>9</v>
      </c>
      <c r="L33" s="52" t="n">
        <v>10</v>
      </c>
      <c r="M33" s="52" t="n">
        <v>11</v>
      </c>
      <c r="N33" s="52" t="n">
        <v>12</v>
      </c>
      <c r="O33" s="52" t="n">
        <v>13</v>
      </c>
      <c r="P33" s="52" t="n">
        <v>14</v>
      </c>
      <c r="Q33" s="52" t="n">
        <v>15</v>
      </c>
      <c r="R33" s="52" t="n">
        <v>16</v>
      </c>
      <c r="S33" s="52" t="n">
        <v>17</v>
      </c>
      <c r="T33" s="52" t="n">
        <v>18</v>
      </c>
      <c r="U33" s="52" t="n">
        <v>19</v>
      </c>
      <c r="V33" s="52" t="n">
        <v>20</v>
      </c>
      <c r="W33" s="52" t="n">
        <v>21</v>
      </c>
      <c r="X33" s="52" t="n">
        <v>22</v>
      </c>
      <c r="Y33" s="52" t="n">
        <v>23</v>
      </c>
      <c r="Z33" s="52" t="n">
        <v>24</v>
      </c>
      <c r="AA33" s="52" t="n">
        <v>25</v>
      </c>
      <c r="AB33" s="52" t="n">
        <v>26</v>
      </c>
      <c r="AC33" s="52" t="n">
        <v>27</v>
      </c>
      <c r="AD33" s="52" t="n">
        <v>28</v>
      </c>
      <c r="AE33" s="52" t="n">
        <v>29</v>
      </c>
      <c r="AF33" s="52" t="n">
        <v>30</v>
      </c>
      <c r="AG33" s="52" t="n">
        <v>31</v>
      </c>
      <c r="AH33" s="52" t="n">
        <v>32</v>
      </c>
      <c r="AI33" s="52" t="n">
        <v>33</v>
      </c>
      <c r="AJ33" s="52" t="n">
        <v>34</v>
      </c>
      <c r="AK33" s="52" t="n">
        <v>35</v>
      </c>
      <c r="AL33" s="52" t="n">
        <v>36</v>
      </c>
    </row>
    <row r="34" customFormat="false" ht="26.25" hidden="false" customHeight="true" outlineLevel="0" collapsed="false">
      <c r="A34" s="53" t="s">
        <v>69</v>
      </c>
      <c r="B34" s="53"/>
    </row>
    <row r="35" customFormat="false" ht="13" hidden="false" customHeight="false" outlineLevel="0" collapsed="false">
      <c r="A35" s="1"/>
      <c r="B35" s="0" t="str">
        <f aca="false">+B20</f>
        <v>Bank Loan #1</v>
      </c>
      <c r="C35" s="15" t="n">
        <f aca="false">IF($C20=0,0,IF($F20="Amortizing",IPMT($D20/12,C$33,$E20,$C20)*-1,$C20*$D20/12))</f>
        <v>0</v>
      </c>
      <c r="D35" s="15" t="n">
        <f aca="false">IF($C20=0,0,IF($F20="Amortizing",IPMT($D20/12,D$33,$E20,$C20)*-1,$C20*$D20/12))</f>
        <v>0</v>
      </c>
      <c r="E35" s="15" t="n">
        <f aca="false">IF($C20=0,0,IF($F20="Amortizing",IPMT($D20/12,E$33,$E20,$C20)*-1,$C20*$D20/12))</f>
        <v>0</v>
      </c>
      <c r="F35" s="15" t="n">
        <f aca="false">IF($C20=0,0,IF($F20="Amortizing",IPMT($D20/12,F$33,$E20,$C20)*-1,$C20*$D20/12))</f>
        <v>0</v>
      </c>
      <c r="G35" s="15" t="n">
        <f aca="false">IF($C20=0,0,IF($F20="Amortizing",IPMT($D20/12,G$33,$E20,$C20)*-1,$C20*$D20/12))</f>
        <v>0</v>
      </c>
      <c r="H35" s="15" t="n">
        <f aca="false">IF($C20=0,0,IF($F20="Amortizing",IPMT($D20/12,H$33,$E20,$C20)*-1,$C20*$D20/12))</f>
        <v>0</v>
      </c>
      <c r="I35" s="15" t="n">
        <f aca="false">IF($C20=0,0,IF($F20="Amortizing",IPMT($D20/12,I$33,$E20,$C20)*-1,$C20*$D20/12))</f>
        <v>0</v>
      </c>
      <c r="J35" s="15" t="n">
        <f aca="false">IF($C20=0,0,IF($F20="Amortizing",IPMT($D20/12,J$33,$E20,$C20)*-1,$C20*$D20/12))</f>
        <v>0</v>
      </c>
      <c r="K35" s="15" t="n">
        <f aca="false">IF($C20=0,0,IF($F20="Amortizing",IPMT($D20/12,K$33,$E20,$C20)*-1,$C20*$D20/12))</f>
        <v>0</v>
      </c>
      <c r="L35" s="15" t="n">
        <f aca="false">IF($C20=0,0,IF($F20="Amortizing",IPMT($D20/12,L$33,$E20,$C20)*-1,$C20*$D20/12))</f>
        <v>0</v>
      </c>
      <c r="M35" s="15" t="n">
        <f aca="false">IF($C20=0,0,IF($F20="Amortizing",IPMT($D20/12,M$33,$E20,$C20)*-1,$C20*$D20/12))</f>
        <v>0</v>
      </c>
      <c r="N35" s="15" t="n">
        <f aca="false">IF($C20=0,0,IF($F20="Amortizing",IPMT($D20/12,N$33,$E20,$C20)*-1,$C20*$D20/12))</f>
        <v>0</v>
      </c>
      <c r="O35" s="15" t="n">
        <f aca="false">IF($C20=0,0,IF($F20="Amortizing",IPMT($D20/12,O$33,$E20,$C20)*-1,$C20*$D20/12))</f>
        <v>0</v>
      </c>
      <c r="P35" s="15" t="n">
        <f aca="false">IF($C20=0,0,IF($F20="Amortizing",IPMT($D20/12,P$33,$E20,$C20)*-1,$C20*$D20/12))</f>
        <v>0</v>
      </c>
      <c r="Q35" s="15" t="n">
        <f aca="false">IF($C20=0,0,IF($F20="Amortizing",IPMT($D20/12,Q$33,$E20,$C20)*-1,$C20*$D20/12))</f>
        <v>0</v>
      </c>
      <c r="R35" s="15" t="n">
        <f aca="false">IF($C20=0,0,IF($F20="Amortizing",IPMT($D20/12,R$33,$E20,$C20)*-1,$C20*$D20/12))</f>
        <v>0</v>
      </c>
      <c r="S35" s="15" t="n">
        <f aca="false">IF($C20=0,0,IF($F20="Amortizing",IPMT($D20/12,S$33,$E20,$C20)*-1,$C20*$D20/12))</f>
        <v>0</v>
      </c>
      <c r="T35" s="15" t="n">
        <f aca="false">IF($C20=0,0,IF($F20="Amortizing",IPMT($D20/12,T$33,$E20,$C20)*-1,$C20*$D20/12))</f>
        <v>0</v>
      </c>
      <c r="U35" s="15" t="n">
        <f aca="false">IF($C20=0,0,IF($F20="Amortizing",IPMT($D20/12,U$33,$E20,$C20)*-1,$C20*$D20/12))</f>
        <v>0</v>
      </c>
      <c r="V35" s="15" t="n">
        <f aca="false">IF($C20=0,0,IF($F20="Amortizing",IPMT($D20/12,V$33,$E20,$C20)*-1,$C20*$D20/12))</f>
        <v>0</v>
      </c>
      <c r="W35" s="15" t="n">
        <f aca="false">IF($C20=0,0,IF($F20="Amortizing",IPMT($D20/12,W$33,$E20,$C20)*-1,$C20*$D20/12))</f>
        <v>0</v>
      </c>
      <c r="X35" s="15" t="n">
        <f aca="false">IF($C20=0,0,IF($F20="Amortizing",IPMT($D20/12,X$33,$E20,$C20)*-1,$C20*$D20/12))</f>
        <v>0</v>
      </c>
      <c r="Y35" s="15" t="n">
        <f aca="false">IF($C20=0,0,IF($F20="Amortizing",IPMT($D20/12,Y$33,$E20,$C20)*-1,$C20*$D20/12))</f>
        <v>0</v>
      </c>
      <c r="Z35" s="15" t="n">
        <f aca="false">IF($C20=0,0,IF($F20="Amortizing",IPMT($D20/12,Z$33,$E20,$C20)*-1,$C20*$D20/12))</f>
        <v>0</v>
      </c>
      <c r="AA35" s="15" t="n">
        <f aca="false">IF($C20=0,0,IF($F20="Amortizing",IPMT($D20/12,AA$33,$E20,$C20)*-1,$C20*$D20/12))</f>
        <v>0</v>
      </c>
      <c r="AB35" s="15" t="n">
        <f aca="false">IF($C20=0,0,IF($F20="Amortizing",IPMT($D20/12,AB$33,$E20,$C20)*-1,$C20*$D20/12))</f>
        <v>0</v>
      </c>
      <c r="AC35" s="15" t="n">
        <f aca="false">IF($C20=0,0,IF($F20="Amortizing",IPMT($D20/12,AC$33,$E20,$C20)*-1,$C20*$D20/12))</f>
        <v>0</v>
      </c>
      <c r="AD35" s="15" t="n">
        <f aca="false">IF($C20=0,0,IF($F20="Amortizing",IPMT($D20/12,AD$33,$E20,$C20)*-1,$C20*$D20/12))</f>
        <v>0</v>
      </c>
      <c r="AE35" s="15" t="n">
        <f aca="false">IF($C20=0,0,IF($F20="Amortizing",IPMT($D20/12,AE$33,$E20,$C20)*-1,$C20*$D20/12))</f>
        <v>0</v>
      </c>
      <c r="AF35" s="15" t="n">
        <f aca="false">IF($C20=0,0,IF($F20="Amortizing",IPMT($D20/12,AF$33,$E20,$C20)*-1,$C20*$D20/12))</f>
        <v>0</v>
      </c>
      <c r="AG35" s="15" t="n">
        <f aca="false">IF($C20=0,0,IF($F20="Amortizing",IPMT($D20/12,AG$33,$E20,$C20)*-1,$C20*$D20/12))</f>
        <v>0</v>
      </c>
      <c r="AH35" s="15" t="n">
        <f aca="false">IF($C20=0,0,IF($F20="Amortizing",IPMT($D20/12,AH$33,$E20,$C20)*-1,$C20*$D20/12))</f>
        <v>0</v>
      </c>
      <c r="AI35" s="15" t="n">
        <f aca="false">IF($C20=0,0,IF($F20="Amortizing",IPMT($D20/12,AI$33,$E20,$C20)*-1,$C20*$D20/12))</f>
        <v>0</v>
      </c>
      <c r="AJ35" s="15" t="n">
        <f aca="false">IF($C20=0,0,IF($F20="Amortizing",IPMT($D20/12,AJ$33,$E20,$C20)*-1,$C20*$D20/12))</f>
        <v>0</v>
      </c>
      <c r="AK35" s="15" t="n">
        <f aca="false">IF($C20=0,0,IF($F20="Amortizing",IPMT($D20/12,AK$33,$E20,$C20)*-1,$C20*$D20/12))</f>
        <v>0</v>
      </c>
      <c r="AL35" s="15" t="n">
        <f aca="false">IF($C20=0,0,IF($F20="Amortizing",IPMT($D20/12,AL$33,$E20,$C20)*-1,$C20*$D20/12))</f>
        <v>0</v>
      </c>
    </row>
    <row r="36" customFormat="false" ht="13" hidden="false" customHeight="false" outlineLevel="0" collapsed="false">
      <c r="A36" s="1"/>
      <c r="B36" s="0" t="str">
        <f aca="false">+B21</f>
        <v>Bank Loan #2</v>
      </c>
      <c r="C36" s="15" t="n">
        <f aca="false">IF($C21=0,0,IF($F21="Amortizing",IPMT($D21/12,C$33,$E21,$C21)*-1,$C21*$D21/12))</f>
        <v>0</v>
      </c>
      <c r="D36" s="15" t="n">
        <f aca="false">IF($C21=0,0,IF($F21="Amortizing",IPMT($D21/12,D$33,$E21,$C21)*-1,$C21*$D21/12))</f>
        <v>0</v>
      </c>
      <c r="E36" s="15" t="n">
        <f aca="false">IF($C21=0,0,IF($F21="Amortizing",IPMT($D21/12,E$33,$E21,$C21)*-1,$C21*$D21/12))</f>
        <v>0</v>
      </c>
      <c r="F36" s="15" t="n">
        <f aca="false">IF($C21=0,0,IF($F21="Amortizing",IPMT($D21/12,F$33,$E21,$C21)*-1,$C21*$D21/12))</f>
        <v>0</v>
      </c>
      <c r="G36" s="15" t="n">
        <f aca="false">IF($C21=0,0,IF($F21="Amortizing",IPMT($D21/12,G$33,$E21,$C21)*-1,$C21*$D21/12))</f>
        <v>0</v>
      </c>
      <c r="H36" s="15" t="n">
        <f aca="false">IF($C21=0,0,IF($F21="Amortizing",IPMT($D21/12,H$33,$E21,$C21)*-1,$C21*$D21/12))</f>
        <v>0</v>
      </c>
      <c r="I36" s="15" t="n">
        <f aca="false">IF($C21=0,0,IF($F21="Amortizing",IPMT($D21/12,I$33,$E21,$C21)*-1,$C21*$D21/12))</f>
        <v>0</v>
      </c>
      <c r="J36" s="15" t="n">
        <f aca="false">IF($C21=0,0,IF($F21="Amortizing",IPMT($D21/12,J$33,$E21,$C21)*-1,$C21*$D21/12))</f>
        <v>0</v>
      </c>
      <c r="K36" s="15" t="n">
        <f aca="false">IF($C21=0,0,IF($F21="Amortizing",IPMT($D21/12,K$33,$E21,$C21)*-1,$C21*$D21/12))</f>
        <v>0</v>
      </c>
      <c r="L36" s="15" t="n">
        <f aca="false">IF($C21=0,0,IF($F21="Amortizing",IPMT($D21/12,L$33,$E21,$C21)*-1,$C21*$D21/12))</f>
        <v>0</v>
      </c>
      <c r="M36" s="15" t="n">
        <f aca="false">IF($C21=0,0,IF($F21="Amortizing",IPMT($D21/12,M$33,$E21,$C21)*-1,$C21*$D21/12))</f>
        <v>0</v>
      </c>
      <c r="N36" s="15" t="n">
        <f aca="false">IF($C21=0,0,IF($F21="Amortizing",IPMT($D21/12,N$33,$E21,$C21)*-1,$C21*$D21/12))</f>
        <v>0</v>
      </c>
      <c r="O36" s="15" t="n">
        <f aca="false">IF($C21=0,0,IF($F21="Amortizing",IPMT($D21/12,O$33,$E21,$C21)*-1,$C21*$D21/12))</f>
        <v>0</v>
      </c>
      <c r="P36" s="15" t="n">
        <f aca="false">IF($C21=0,0,IF($F21="Amortizing",IPMT($D21/12,P$33,$E21,$C21)*-1,$C21*$D21/12))</f>
        <v>0</v>
      </c>
      <c r="Q36" s="15" t="n">
        <f aca="false">IF($C21=0,0,IF($F21="Amortizing",IPMT($D21/12,Q$33,$E21,$C21)*-1,$C21*$D21/12))</f>
        <v>0</v>
      </c>
      <c r="R36" s="15" t="n">
        <f aca="false">IF($C21=0,0,IF($F21="Amortizing",IPMT($D21/12,R$33,$E21,$C21)*-1,$C21*$D21/12))</f>
        <v>0</v>
      </c>
      <c r="S36" s="15" t="n">
        <f aca="false">IF($C21=0,0,IF($F21="Amortizing",IPMT($D21/12,S$33,$E21,$C21)*-1,$C21*$D21/12))</f>
        <v>0</v>
      </c>
      <c r="T36" s="15" t="n">
        <f aca="false">IF($C21=0,0,IF($F21="Amortizing",IPMT($D21/12,T$33,$E21,$C21)*-1,$C21*$D21/12))</f>
        <v>0</v>
      </c>
      <c r="U36" s="15" t="n">
        <f aca="false">IF($C21=0,0,IF($F21="Amortizing",IPMT($D21/12,U$33,$E21,$C21)*-1,$C21*$D21/12))</f>
        <v>0</v>
      </c>
      <c r="V36" s="15" t="n">
        <f aca="false">IF($C21=0,0,IF($F21="Amortizing",IPMT($D21/12,V$33,$E21,$C21)*-1,$C21*$D21/12))</f>
        <v>0</v>
      </c>
      <c r="W36" s="15" t="n">
        <f aca="false">IF($C21=0,0,IF($F21="Amortizing",IPMT($D21/12,W$33,$E21,$C21)*-1,$C21*$D21/12))</f>
        <v>0</v>
      </c>
      <c r="X36" s="15" t="n">
        <f aca="false">IF($C21=0,0,IF($F21="Amortizing",IPMT($D21/12,X$33,$E21,$C21)*-1,$C21*$D21/12))</f>
        <v>0</v>
      </c>
      <c r="Y36" s="15" t="n">
        <f aca="false">IF($C21=0,0,IF($F21="Amortizing",IPMT($D21/12,Y$33,$E21,$C21)*-1,$C21*$D21/12))</f>
        <v>0</v>
      </c>
      <c r="Z36" s="15" t="n">
        <f aca="false">IF($C21=0,0,IF($F21="Amortizing",IPMT($D21/12,Z$33,$E21,$C21)*-1,$C21*$D21/12))</f>
        <v>0</v>
      </c>
      <c r="AA36" s="15" t="n">
        <f aca="false">IF($C21=0,0,IF($F21="Amortizing",IPMT($D21/12,AA$33,$E21,$C21)*-1,$C21*$D21/12))</f>
        <v>0</v>
      </c>
      <c r="AB36" s="15" t="n">
        <f aca="false">IF($C21=0,0,IF($F21="Amortizing",IPMT($D21/12,AB$33,$E21,$C21)*-1,$C21*$D21/12))</f>
        <v>0</v>
      </c>
      <c r="AC36" s="15" t="n">
        <f aca="false">IF($C21=0,0,IF($F21="Amortizing",IPMT($D21/12,AC$33,$E21,$C21)*-1,$C21*$D21/12))</f>
        <v>0</v>
      </c>
      <c r="AD36" s="15" t="n">
        <f aca="false">IF($C21=0,0,IF($F21="Amortizing",IPMT($D21/12,AD$33,$E21,$C21)*-1,$C21*$D21/12))</f>
        <v>0</v>
      </c>
      <c r="AE36" s="15" t="n">
        <f aca="false">IF($C21=0,0,IF($F21="Amortizing",IPMT($D21/12,AE$33,$E21,$C21)*-1,$C21*$D21/12))</f>
        <v>0</v>
      </c>
      <c r="AF36" s="15" t="n">
        <f aca="false">IF($C21=0,0,IF($F21="Amortizing",IPMT($D21/12,AF$33,$E21,$C21)*-1,$C21*$D21/12))</f>
        <v>0</v>
      </c>
      <c r="AG36" s="15" t="n">
        <f aca="false">IF($C21=0,0,IF($F21="Amortizing",IPMT($D21/12,AG$33,$E21,$C21)*-1,$C21*$D21/12))</f>
        <v>0</v>
      </c>
      <c r="AH36" s="15" t="n">
        <f aca="false">IF($C21=0,0,IF($F21="Amortizing",IPMT($D21/12,AH$33,$E21,$C21)*-1,$C21*$D21/12))</f>
        <v>0</v>
      </c>
      <c r="AI36" s="15" t="n">
        <f aca="false">IF($C21=0,0,IF($F21="Amortizing",IPMT($D21/12,AI$33,$E21,$C21)*-1,$C21*$D21/12))</f>
        <v>0</v>
      </c>
      <c r="AJ36" s="15" t="n">
        <f aca="false">IF($C21=0,0,IF($F21="Amortizing",IPMT($D21/12,AJ$33,$E21,$C21)*-1,$C21*$D21/12))</f>
        <v>0</v>
      </c>
      <c r="AK36" s="15" t="n">
        <f aca="false">IF($C21=0,0,IF($F21="Amortizing",IPMT($D21/12,AK$33,$E21,$C21)*-1,$C21*$D21/12))</f>
        <v>0</v>
      </c>
      <c r="AL36" s="15" t="n">
        <f aca="false">IF($C21=0,0,IF($F21="Amortizing",IPMT($D21/12,AL$33,$E21,$C21)*-1,$C21*$D21/12))</f>
        <v>0</v>
      </c>
    </row>
    <row r="37" customFormat="false" ht="13" hidden="false" customHeight="false" outlineLevel="0" collapsed="false">
      <c r="A37" s="1"/>
      <c r="B37" s="0" t="str">
        <f aca="false">+B22</f>
        <v>SBA Loan</v>
      </c>
      <c r="C37" s="15" t="n">
        <f aca="false">IF($C22=0,0,IF($F22="Amortizing",IPMT($D22/12,C$33,$E22,$C22)*-1,$C22*$D22/12))</f>
        <v>0</v>
      </c>
      <c r="D37" s="15" t="n">
        <f aca="false">IF($C22=0,0,IF($F22="Amortizing",IPMT($D22/12,D$33,$E22,$C22)*-1,$C22*$D22/12))</f>
        <v>0</v>
      </c>
      <c r="E37" s="15" t="n">
        <f aca="false">IF($C22=0,0,IF($F22="Amortizing",IPMT($D22/12,E$33,$E22,$C22)*-1,$C22*$D22/12))</f>
        <v>0</v>
      </c>
      <c r="F37" s="15" t="n">
        <f aca="false">IF($C22=0,0,IF($F22="Amortizing",IPMT($D22/12,F$33,$E22,$C22)*-1,$C22*$D22/12))</f>
        <v>0</v>
      </c>
      <c r="G37" s="15" t="n">
        <f aca="false">IF($C22=0,0,IF($F22="Amortizing",IPMT($D22/12,G$33,$E22,$C22)*-1,$C22*$D22/12))</f>
        <v>0</v>
      </c>
      <c r="H37" s="15" t="n">
        <f aca="false">IF($C22=0,0,IF($F22="Amortizing",IPMT($D22/12,H$33,$E22,$C22)*-1,$C22*$D22/12))</f>
        <v>0</v>
      </c>
      <c r="I37" s="15" t="n">
        <f aca="false">IF($C22=0,0,IF($F22="Amortizing",IPMT($D22/12,I$33,$E22,$C22)*-1,$C22*$D22/12))</f>
        <v>0</v>
      </c>
      <c r="J37" s="15" t="n">
        <f aca="false">IF($C22=0,0,IF($F22="Amortizing",IPMT($D22/12,J$33,$E22,$C22)*-1,$C22*$D22/12))</f>
        <v>0</v>
      </c>
      <c r="K37" s="15" t="n">
        <f aca="false">IF($C22=0,0,IF($F22="Amortizing",IPMT($D22/12,K$33,$E22,$C22)*-1,$C22*$D22/12))</f>
        <v>0</v>
      </c>
      <c r="L37" s="15" t="n">
        <f aca="false">IF($C22=0,0,IF($F22="Amortizing",IPMT($D22/12,L$33,$E22,$C22)*-1,$C22*$D22/12))</f>
        <v>0</v>
      </c>
      <c r="M37" s="15" t="n">
        <f aca="false">IF($C22=0,0,IF($F22="Amortizing",IPMT($D22/12,M$33,$E22,$C22)*-1,$C22*$D22/12))</f>
        <v>0</v>
      </c>
      <c r="N37" s="15" t="n">
        <f aca="false">IF($C22=0,0,IF($F22="Amortizing",IPMT($D22/12,N$33,$E22,$C22)*-1,$C22*$D22/12))</f>
        <v>0</v>
      </c>
      <c r="O37" s="15" t="n">
        <f aca="false">IF($C22=0,0,IF($F22="Amortizing",IPMT($D22/12,O$33,$E22,$C22)*-1,$C22*$D22/12))</f>
        <v>0</v>
      </c>
      <c r="P37" s="15" t="n">
        <f aca="false">IF($C22=0,0,IF($F22="Amortizing",IPMT($D22/12,P$33,$E22,$C22)*-1,$C22*$D22/12))</f>
        <v>0</v>
      </c>
      <c r="Q37" s="15" t="n">
        <f aca="false">IF($C22=0,0,IF($F22="Amortizing",IPMT($D22/12,Q$33,$E22,$C22)*-1,$C22*$D22/12))</f>
        <v>0</v>
      </c>
      <c r="R37" s="15" t="n">
        <f aca="false">IF($C22=0,0,IF($F22="Amortizing",IPMT($D22/12,R$33,$E22,$C22)*-1,$C22*$D22/12))</f>
        <v>0</v>
      </c>
      <c r="S37" s="15" t="n">
        <f aca="false">IF($C22=0,0,IF($F22="Amortizing",IPMT($D22/12,S$33,$E22,$C22)*-1,$C22*$D22/12))</f>
        <v>0</v>
      </c>
      <c r="T37" s="15" t="n">
        <f aca="false">IF($C22=0,0,IF($F22="Amortizing",IPMT($D22/12,T$33,$E22,$C22)*-1,$C22*$D22/12))</f>
        <v>0</v>
      </c>
      <c r="U37" s="15" t="n">
        <f aca="false">IF($C22=0,0,IF($F22="Amortizing",IPMT($D22/12,U$33,$E22,$C22)*-1,$C22*$D22/12))</f>
        <v>0</v>
      </c>
      <c r="V37" s="15" t="n">
        <f aca="false">IF($C22=0,0,IF($F22="Amortizing",IPMT($D22/12,V$33,$E22,$C22)*-1,$C22*$D22/12))</f>
        <v>0</v>
      </c>
      <c r="W37" s="15" t="n">
        <f aca="false">IF($C22=0,0,IF($F22="Amortizing",IPMT($D22/12,W$33,$E22,$C22)*-1,$C22*$D22/12))</f>
        <v>0</v>
      </c>
      <c r="X37" s="15" t="n">
        <f aca="false">IF($C22=0,0,IF($F22="Amortizing",IPMT($D22/12,X$33,$E22,$C22)*-1,$C22*$D22/12))</f>
        <v>0</v>
      </c>
      <c r="Y37" s="15" t="n">
        <f aca="false">IF($C22=0,0,IF($F22="Amortizing",IPMT($D22/12,Y$33,$E22,$C22)*-1,$C22*$D22/12))</f>
        <v>0</v>
      </c>
      <c r="Z37" s="15" t="n">
        <f aca="false">IF($C22=0,0,IF($F22="Amortizing",IPMT($D22/12,Z$33,$E22,$C22)*-1,$C22*$D22/12))</f>
        <v>0</v>
      </c>
      <c r="AA37" s="15" t="n">
        <f aca="false">IF($C22=0,0,IF($F22="Amortizing",IPMT($D22/12,AA$33,$E22,$C22)*-1,$C22*$D22/12))</f>
        <v>0</v>
      </c>
      <c r="AB37" s="15" t="n">
        <f aca="false">IF($C22=0,0,IF($F22="Amortizing",IPMT($D22/12,AB$33,$E22,$C22)*-1,$C22*$D22/12))</f>
        <v>0</v>
      </c>
      <c r="AC37" s="15" t="n">
        <f aca="false">IF($C22=0,0,IF($F22="Amortizing",IPMT($D22/12,AC$33,$E22,$C22)*-1,$C22*$D22/12))</f>
        <v>0</v>
      </c>
      <c r="AD37" s="15" t="n">
        <f aca="false">IF($C22=0,0,IF($F22="Amortizing",IPMT($D22/12,AD$33,$E22,$C22)*-1,$C22*$D22/12))</f>
        <v>0</v>
      </c>
      <c r="AE37" s="15" t="n">
        <f aca="false">IF($C22=0,0,IF($F22="Amortizing",IPMT($D22/12,AE$33,$E22,$C22)*-1,$C22*$D22/12))</f>
        <v>0</v>
      </c>
      <c r="AF37" s="15" t="n">
        <f aca="false">IF($C22=0,0,IF($F22="Amortizing",IPMT($D22/12,AF$33,$E22,$C22)*-1,$C22*$D22/12))</f>
        <v>0</v>
      </c>
      <c r="AG37" s="15" t="n">
        <f aca="false">IF($C22=0,0,IF($F22="Amortizing",IPMT($D22/12,AG$33,$E22,$C22)*-1,$C22*$D22/12))</f>
        <v>0</v>
      </c>
      <c r="AH37" s="15" t="n">
        <f aca="false">IF($C22=0,0,IF($F22="Amortizing",IPMT($D22/12,AH$33,$E22,$C22)*-1,$C22*$D22/12))</f>
        <v>0</v>
      </c>
      <c r="AI37" s="15" t="n">
        <f aca="false">IF($C22=0,0,IF($F22="Amortizing",IPMT($D22/12,AI$33,$E22,$C22)*-1,$C22*$D22/12))</f>
        <v>0</v>
      </c>
      <c r="AJ37" s="15" t="n">
        <f aca="false">IF($C22=0,0,IF($F22="Amortizing",IPMT($D22/12,AJ$33,$E22,$C22)*-1,$C22*$D22/12))</f>
        <v>0</v>
      </c>
      <c r="AK37" s="15" t="n">
        <f aca="false">IF($C22=0,0,IF($F22="Amortizing",IPMT($D22/12,AK$33,$E22,$C22)*-1,$C22*$D22/12))</f>
        <v>0</v>
      </c>
      <c r="AL37" s="15" t="n">
        <f aca="false">IF($C22=0,0,IF($F22="Amortizing",IPMT($D22/12,AL$33,$E22,$C22)*-1,$C22*$D22/12))</f>
        <v>0</v>
      </c>
    </row>
    <row r="38" customFormat="false" ht="13" hidden="false" customHeight="false" outlineLevel="0" collapsed="false">
      <c r="A38" s="1"/>
      <c r="B38" s="0" t="str">
        <f aca="false">+B23</f>
        <v>Community Loan Fund</v>
      </c>
      <c r="C38" s="15" t="n">
        <f aca="false">IF($C23=0,0,IF($F23="Amortizing",IPMT($D23/12,C$33,$E23,$C23)*-1,$C23*$D23/12))</f>
        <v>0</v>
      </c>
      <c r="D38" s="15" t="n">
        <f aca="false">IF($C23=0,0,IF($F23="Amortizing",IPMT($D23/12,D$33,$E23,$C23)*-1,$C23*$D23/12))</f>
        <v>0</v>
      </c>
      <c r="E38" s="15" t="n">
        <f aca="false">IF($C23=0,0,IF($F23="Amortizing",IPMT($D23/12,E$33,$E23,$C23)*-1,$C23*$D23/12))</f>
        <v>0</v>
      </c>
      <c r="F38" s="15" t="n">
        <f aca="false">IF($C23=0,0,IF($F23="Amortizing",IPMT($D23/12,F$33,$E23,$C23)*-1,$C23*$D23/12))</f>
        <v>0</v>
      </c>
      <c r="G38" s="15" t="n">
        <f aca="false">IF($C23=0,0,IF($F23="Amortizing",IPMT($D23/12,G$33,$E23,$C23)*-1,$C23*$D23/12))</f>
        <v>0</v>
      </c>
      <c r="H38" s="15" t="n">
        <f aca="false">IF($C23=0,0,IF($F23="Amortizing",IPMT($D23/12,H$33,$E23,$C23)*-1,$C23*$D23/12))</f>
        <v>0</v>
      </c>
      <c r="I38" s="15" t="n">
        <f aca="false">IF($C23=0,0,IF($F23="Amortizing",IPMT($D23/12,I$33,$E23,$C23)*-1,$C23*$D23/12))</f>
        <v>0</v>
      </c>
      <c r="J38" s="15" t="n">
        <f aca="false">IF($C23=0,0,IF($F23="Amortizing",IPMT($D23/12,J$33,$E23,$C23)*-1,$C23*$D23/12))</f>
        <v>0</v>
      </c>
      <c r="K38" s="15" t="n">
        <f aca="false">IF($C23=0,0,IF($F23="Amortizing",IPMT($D23/12,K$33,$E23,$C23)*-1,$C23*$D23/12))</f>
        <v>0</v>
      </c>
      <c r="L38" s="15" t="n">
        <f aca="false">IF($C23=0,0,IF($F23="Amortizing",IPMT($D23/12,L$33,$E23,$C23)*-1,$C23*$D23/12))</f>
        <v>0</v>
      </c>
      <c r="M38" s="15" t="n">
        <f aca="false">IF($C23=0,0,IF($F23="Amortizing",IPMT($D23/12,M$33,$E23,$C23)*-1,$C23*$D23/12))</f>
        <v>0</v>
      </c>
      <c r="N38" s="15" t="n">
        <f aca="false">IF($C23=0,0,IF($F23="Amortizing",IPMT($D23/12,N$33,$E23,$C23)*-1,$C23*$D23/12))</f>
        <v>0</v>
      </c>
      <c r="O38" s="15" t="n">
        <f aca="false">IF($C23=0,0,IF($F23="Amortizing",IPMT($D23/12,O$33,$E23,$C23)*-1,$C23*$D23/12))</f>
        <v>0</v>
      </c>
      <c r="P38" s="15" t="n">
        <f aca="false">IF($C23=0,0,IF($F23="Amortizing",IPMT($D23/12,P$33,$E23,$C23)*-1,$C23*$D23/12))</f>
        <v>0</v>
      </c>
      <c r="Q38" s="15" t="n">
        <f aca="false">IF($C23=0,0,IF($F23="Amortizing",IPMT($D23/12,Q$33,$E23,$C23)*-1,$C23*$D23/12))</f>
        <v>0</v>
      </c>
      <c r="R38" s="15" t="n">
        <f aca="false">IF($C23=0,0,IF($F23="Amortizing",IPMT($D23/12,R$33,$E23,$C23)*-1,$C23*$D23/12))</f>
        <v>0</v>
      </c>
      <c r="S38" s="15" t="n">
        <f aca="false">IF($C23=0,0,IF($F23="Amortizing",IPMT($D23/12,S$33,$E23,$C23)*-1,$C23*$D23/12))</f>
        <v>0</v>
      </c>
      <c r="T38" s="15" t="n">
        <f aca="false">IF($C23=0,0,IF($F23="Amortizing",IPMT($D23/12,T$33,$E23,$C23)*-1,$C23*$D23/12))</f>
        <v>0</v>
      </c>
      <c r="U38" s="15" t="n">
        <f aca="false">IF($C23=0,0,IF($F23="Amortizing",IPMT($D23/12,U$33,$E23,$C23)*-1,$C23*$D23/12))</f>
        <v>0</v>
      </c>
      <c r="V38" s="15" t="n">
        <f aca="false">IF($C23=0,0,IF($F23="Amortizing",IPMT($D23/12,V$33,$E23,$C23)*-1,$C23*$D23/12))</f>
        <v>0</v>
      </c>
      <c r="W38" s="15" t="n">
        <f aca="false">IF($C23=0,0,IF($F23="Amortizing",IPMT($D23/12,W$33,$E23,$C23)*-1,$C23*$D23/12))</f>
        <v>0</v>
      </c>
      <c r="X38" s="15" t="n">
        <f aca="false">IF($C23=0,0,IF($F23="Amortizing",IPMT($D23/12,X$33,$E23,$C23)*-1,$C23*$D23/12))</f>
        <v>0</v>
      </c>
      <c r="Y38" s="15" t="n">
        <f aca="false">IF($C23=0,0,IF($F23="Amortizing",IPMT($D23/12,Y$33,$E23,$C23)*-1,$C23*$D23/12))</f>
        <v>0</v>
      </c>
      <c r="Z38" s="15" t="n">
        <f aca="false">IF($C23=0,0,IF($F23="Amortizing",IPMT($D23/12,Z$33,$E23,$C23)*-1,$C23*$D23/12))</f>
        <v>0</v>
      </c>
      <c r="AA38" s="15" t="n">
        <f aca="false">IF($C23=0,0,IF($F23="Amortizing",IPMT($D23/12,AA$33,$E23,$C23)*-1,$C23*$D23/12))</f>
        <v>0</v>
      </c>
      <c r="AB38" s="15" t="n">
        <f aca="false">IF($C23=0,0,IF($F23="Amortizing",IPMT($D23/12,AB$33,$E23,$C23)*-1,$C23*$D23/12))</f>
        <v>0</v>
      </c>
      <c r="AC38" s="15" t="n">
        <f aca="false">IF($C23=0,0,IF($F23="Amortizing",IPMT($D23/12,AC$33,$E23,$C23)*-1,$C23*$D23/12))</f>
        <v>0</v>
      </c>
      <c r="AD38" s="15" t="n">
        <f aca="false">IF($C23=0,0,IF($F23="Amortizing",IPMT($D23/12,AD$33,$E23,$C23)*-1,$C23*$D23/12))</f>
        <v>0</v>
      </c>
      <c r="AE38" s="15" t="n">
        <f aca="false">IF($C23=0,0,IF($F23="Amortizing",IPMT($D23/12,AE$33,$E23,$C23)*-1,$C23*$D23/12))</f>
        <v>0</v>
      </c>
      <c r="AF38" s="15" t="n">
        <f aca="false">IF($C23=0,0,IF($F23="Amortizing",IPMT($D23/12,AF$33,$E23,$C23)*-1,$C23*$D23/12))</f>
        <v>0</v>
      </c>
      <c r="AG38" s="15" t="n">
        <f aca="false">IF($C23=0,0,IF($F23="Amortizing",IPMT($D23/12,AG$33,$E23,$C23)*-1,$C23*$D23/12))</f>
        <v>0</v>
      </c>
      <c r="AH38" s="15" t="n">
        <f aca="false">IF($C23=0,0,IF($F23="Amortizing",IPMT($D23/12,AH$33,$E23,$C23)*-1,$C23*$D23/12))</f>
        <v>0</v>
      </c>
      <c r="AI38" s="15" t="n">
        <f aca="false">IF($C23=0,0,IF($F23="Amortizing",IPMT($D23/12,AI$33,$E23,$C23)*-1,$C23*$D23/12))</f>
        <v>0</v>
      </c>
      <c r="AJ38" s="15" t="n">
        <f aca="false">IF($C23=0,0,IF($F23="Amortizing",IPMT($D23/12,AJ$33,$E23,$C23)*-1,$C23*$D23/12))</f>
        <v>0</v>
      </c>
      <c r="AK38" s="15" t="n">
        <f aca="false">IF($C23=0,0,IF($F23="Amortizing",IPMT($D23/12,AK$33,$E23,$C23)*-1,$C23*$D23/12))</f>
        <v>0</v>
      </c>
      <c r="AL38" s="15" t="n">
        <f aca="false">IF($C23=0,0,IF($F23="Amortizing",IPMT($D23/12,AL$33,$E23,$C23)*-1,$C23*$D23/12))</f>
        <v>0</v>
      </c>
    </row>
    <row r="39" customFormat="false" ht="13" hidden="false" customHeight="false" outlineLevel="0" collapsed="false">
      <c r="A39" s="1"/>
      <c r="B39" s="0" t="str">
        <f aca="false">+B24</f>
        <v>Other Loan #1</v>
      </c>
      <c r="C39" s="15" t="n">
        <f aca="false">IF($C24=0,0,IF($F24="Amortizing",IPMT($D24/12,C$33,$E24,$C24)*-1,$C24*$D24/12))</f>
        <v>0</v>
      </c>
      <c r="D39" s="15" t="n">
        <f aca="false">IF($C24=0,0,IF($F24="Amortizing",IPMT($D24/12,D$33,$E24,$C24)*-1,$C24*$D24/12))</f>
        <v>0</v>
      </c>
      <c r="E39" s="15" t="n">
        <f aca="false">IF($C24=0,0,IF($F24="Amortizing",IPMT($D24/12,E$33,$E24,$C24)*-1,$C24*$D24/12))</f>
        <v>0</v>
      </c>
      <c r="F39" s="15" t="n">
        <f aca="false">IF($C24=0,0,IF($F24="Amortizing",IPMT($D24/12,F$33,$E24,$C24)*-1,$C24*$D24/12))</f>
        <v>0</v>
      </c>
      <c r="G39" s="15" t="n">
        <f aca="false">IF($C24=0,0,IF($F24="Amortizing",IPMT($D24/12,G$33,$E24,$C24)*-1,$C24*$D24/12))</f>
        <v>0</v>
      </c>
      <c r="H39" s="15" t="n">
        <f aca="false">IF($C24=0,0,IF($F24="Amortizing",IPMT($D24/12,H$33,$E24,$C24)*-1,$C24*$D24/12))</f>
        <v>0</v>
      </c>
      <c r="I39" s="15" t="n">
        <f aca="false">IF($C24=0,0,IF($F24="Amortizing",IPMT($D24/12,I$33,$E24,$C24)*-1,$C24*$D24/12))</f>
        <v>0</v>
      </c>
      <c r="J39" s="15" t="n">
        <f aca="false">IF($C24=0,0,IF($F24="Amortizing",IPMT($D24/12,J$33,$E24,$C24)*-1,$C24*$D24/12))</f>
        <v>0</v>
      </c>
      <c r="K39" s="15" t="n">
        <f aca="false">IF($C24=0,0,IF($F24="Amortizing",IPMT($D24/12,K$33,$E24,$C24)*-1,$C24*$D24/12))</f>
        <v>0</v>
      </c>
      <c r="L39" s="15" t="n">
        <f aca="false">IF($C24=0,0,IF($F24="Amortizing",IPMT($D24/12,L$33,$E24,$C24)*-1,$C24*$D24/12))</f>
        <v>0</v>
      </c>
      <c r="M39" s="15" t="n">
        <f aca="false">IF($C24=0,0,IF($F24="Amortizing",IPMT($D24/12,M$33,$E24,$C24)*-1,$C24*$D24/12))</f>
        <v>0</v>
      </c>
      <c r="N39" s="15" t="n">
        <f aca="false">IF($C24=0,0,IF($F24="Amortizing",IPMT($D24/12,N$33,$E24,$C24)*-1,$C24*$D24/12))</f>
        <v>0</v>
      </c>
      <c r="O39" s="15" t="n">
        <f aca="false">IF($C24=0,0,IF($F24="Amortizing",IPMT($D24/12,O$33,$E24,$C24)*-1,$C24*$D24/12))</f>
        <v>0</v>
      </c>
      <c r="P39" s="15" t="n">
        <f aca="false">IF($C24=0,0,IF($F24="Amortizing",IPMT($D24/12,P$33,$E24,$C24)*-1,$C24*$D24/12))</f>
        <v>0</v>
      </c>
      <c r="Q39" s="15" t="n">
        <f aca="false">IF($C24=0,0,IF($F24="Amortizing",IPMT($D24/12,Q$33,$E24,$C24)*-1,$C24*$D24/12))</f>
        <v>0</v>
      </c>
      <c r="R39" s="15" t="n">
        <f aca="false">IF($C24=0,0,IF($F24="Amortizing",IPMT($D24/12,R$33,$E24,$C24)*-1,$C24*$D24/12))</f>
        <v>0</v>
      </c>
      <c r="S39" s="15" t="n">
        <f aca="false">IF($C24=0,0,IF($F24="Amortizing",IPMT($D24/12,S$33,$E24,$C24)*-1,$C24*$D24/12))</f>
        <v>0</v>
      </c>
      <c r="T39" s="15" t="n">
        <f aca="false">IF($C24=0,0,IF($F24="Amortizing",IPMT($D24/12,T$33,$E24,$C24)*-1,$C24*$D24/12))</f>
        <v>0</v>
      </c>
      <c r="U39" s="15" t="n">
        <f aca="false">IF($C24=0,0,IF($F24="Amortizing",IPMT($D24/12,U$33,$E24,$C24)*-1,$C24*$D24/12))</f>
        <v>0</v>
      </c>
      <c r="V39" s="15" t="n">
        <f aca="false">IF($C24=0,0,IF($F24="Amortizing",IPMT($D24/12,V$33,$E24,$C24)*-1,$C24*$D24/12))</f>
        <v>0</v>
      </c>
      <c r="W39" s="15" t="n">
        <f aca="false">IF($C24=0,0,IF($F24="Amortizing",IPMT($D24/12,W$33,$E24,$C24)*-1,$C24*$D24/12))</f>
        <v>0</v>
      </c>
      <c r="X39" s="15" t="n">
        <f aca="false">IF($C24=0,0,IF($F24="Amortizing",IPMT($D24/12,X$33,$E24,$C24)*-1,$C24*$D24/12))</f>
        <v>0</v>
      </c>
      <c r="Y39" s="15" t="n">
        <f aca="false">IF($C24=0,0,IF($F24="Amortizing",IPMT($D24/12,Y$33,$E24,$C24)*-1,$C24*$D24/12))</f>
        <v>0</v>
      </c>
      <c r="Z39" s="15" t="n">
        <f aca="false">IF($C24=0,0,IF($F24="Amortizing",IPMT($D24/12,Z$33,$E24,$C24)*-1,$C24*$D24/12))</f>
        <v>0</v>
      </c>
      <c r="AA39" s="15" t="n">
        <f aca="false">IF($C24=0,0,IF($F24="Amortizing",IPMT($D24/12,AA$33,$E24,$C24)*-1,$C24*$D24/12))</f>
        <v>0</v>
      </c>
      <c r="AB39" s="15" t="n">
        <f aca="false">IF($C24=0,0,IF($F24="Amortizing",IPMT($D24/12,AB$33,$E24,$C24)*-1,$C24*$D24/12))</f>
        <v>0</v>
      </c>
      <c r="AC39" s="15" t="n">
        <f aca="false">IF($C24=0,0,IF($F24="Amortizing",IPMT($D24/12,AC$33,$E24,$C24)*-1,$C24*$D24/12))</f>
        <v>0</v>
      </c>
      <c r="AD39" s="15" t="n">
        <f aca="false">IF($C24=0,0,IF($F24="Amortizing",IPMT($D24/12,AD$33,$E24,$C24)*-1,$C24*$D24/12))</f>
        <v>0</v>
      </c>
      <c r="AE39" s="15" t="n">
        <f aca="false">IF($C24=0,0,IF($F24="Amortizing",IPMT($D24/12,AE$33,$E24,$C24)*-1,$C24*$D24/12))</f>
        <v>0</v>
      </c>
      <c r="AF39" s="15" t="n">
        <f aca="false">IF($C24=0,0,IF($F24="Amortizing",IPMT($D24/12,AF$33,$E24,$C24)*-1,$C24*$D24/12))</f>
        <v>0</v>
      </c>
      <c r="AG39" s="15" t="n">
        <f aca="false">IF($C24=0,0,IF($F24="Amortizing",IPMT($D24/12,AG$33,$E24,$C24)*-1,$C24*$D24/12))</f>
        <v>0</v>
      </c>
      <c r="AH39" s="15" t="n">
        <f aca="false">IF($C24=0,0,IF($F24="Amortizing",IPMT($D24/12,AH$33,$E24,$C24)*-1,$C24*$D24/12))</f>
        <v>0</v>
      </c>
      <c r="AI39" s="15" t="n">
        <f aca="false">IF($C24=0,0,IF($F24="Amortizing",IPMT($D24/12,AI$33,$E24,$C24)*-1,$C24*$D24/12))</f>
        <v>0</v>
      </c>
      <c r="AJ39" s="15" t="n">
        <f aca="false">IF($C24=0,0,IF($F24="Amortizing",IPMT($D24/12,AJ$33,$E24,$C24)*-1,$C24*$D24/12))</f>
        <v>0</v>
      </c>
      <c r="AK39" s="15" t="n">
        <f aca="false">IF($C24=0,0,IF($F24="Amortizing",IPMT($D24/12,AK$33,$E24,$C24)*-1,$C24*$D24/12))</f>
        <v>0</v>
      </c>
      <c r="AL39" s="15" t="n">
        <f aca="false">IF($C24=0,0,IF($F24="Amortizing",IPMT($D24/12,AL$33,$E24,$C24)*-1,$C24*$D24/12))</f>
        <v>0</v>
      </c>
    </row>
    <row r="40" customFormat="false" ht="13" hidden="false" customHeight="false" outlineLevel="0" collapsed="false">
      <c r="A40" s="1"/>
      <c r="B40" s="0" t="str">
        <f aca="false">+B25</f>
        <v>Other Loan #2</v>
      </c>
      <c r="C40" s="38" t="n">
        <f aca="false">IF($C25=0,0,IF($F25="Amortizing",IPMT($D25/12,C$33,$E25,$C25)*-1,$C25*$D25/12))</f>
        <v>0</v>
      </c>
      <c r="D40" s="38" t="n">
        <f aca="false">IF($C25=0,0,IF($F25="Amortizing",IPMT($D25/12,D$33,$E25,$C25)*-1,$C25*$D25/12))</f>
        <v>0</v>
      </c>
      <c r="E40" s="38" t="n">
        <f aca="false">IF($C25=0,0,IF($F25="Amortizing",IPMT($D25/12,E$33,$E25,$C25)*-1,$C25*$D25/12))</f>
        <v>0</v>
      </c>
      <c r="F40" s="38" t="n">
        <f aca="false">IF($C25=0,0,IF($F25="Amortizing",IPMT($D25/12,F$33,$E25,$C25)*-1,$C25*$D25/12))</f>
        <v>0</v>
      </c>
      <c r="G40" s="38" t="n">
        <f aca="false">IF($C25=0,0,IF($F25="Amortizing",IPMT($D25/12,G$33,$E25,$C25)*-1,$C25*$D25/12))</f>
        <v>0</v>
      </c>
      <c r="H40" s="38" t="n">
        <f aca="false">IF($C25=0,0,IF($F25="Amortizing",IPMT($D25/12,H$33,$E25,$C25)*-1,$C25*$D25/12))</f>
        <v>0</v>
      </c>
      <c r="I40" s="38" t="n">
        <f aca="false">IF($C25=0,0,IF($F25="Amortizing",IPMT($D25/12,I$33,$E25,$C25)*-1,$C25*$D25/12))</f>
        <v>0</v>
      </c>
      <c r="J40" s="38" t="n">
        <f aca="false">IF($C25=0,0,IF($F25="Amortizing",IPMT($D25/12,J$33,$E25,$C25)*-1,$C25*$D25/12))</f>
        <v>0</v>
      </c>
      <c r="K40" s="38" t="n">
        <f aca="false">IF($C25=0,0,IF($F25="Amortizing",IPMT($D25/12,K$33,$E25,$C25)*-1,$C25*$D25/12))</f>
        <v>0</v>
      </c>
      <c r="L40" s="38" t="n">
        <f aca="false">IF($C25=0,0,IF($F25="Amortizing",IPMT($D25/12,L$33,$E25,$C25)*-1,$C25*$D25/12))</f>
        <v>0</v>
      </c>
      <c r="M40" s="38" t="n">
        <f aca="false">IF($C25=0,0,IF($F25="Amortizing",IPMT($D25/12,M$33,$E25,$C25)*-1,$C25*$D25/12))</f>
        <v>0</v>
      </c>
      <c r="N40" s="38" t="n">
        <f aca="false">IF($C25=0,0,IF($F25="Amortizing",IPMT($D25/12,N$33,$E25,$C25)*-1,$C25*$D25/12))</f>
        <v>0</v>
      </c>
      <c r="O40" s="38" t="n">
        <f aca="false">IF($C25=0,0,IF($F25="Amortizing",IPMT($D25/12,O$33,$E25,$C25)*-1,$C25*$D25/12))</f>
        <v>0</v>
      </c>
      <c r="P40" s="38" t="n">
        <f aca="false">IF($C25=0,0,IF($F25="Amortizing",IPMT($D25/12,P$33,$E25,$C25)*-1,$C25*$D25/12))</f>
        <v>0</v>
      </c>
      <c r="Q40" s="38" t="n">
        <f aca="false">IF($C25=0,0,IF($F25="Amortizing",IPMT($D25/12,Q$33,$E25,$C25)*-1,$C25*$D25/12))</f>
        <v>0</v>
      </c>
      <c r="R40" s="38" t="n">
        <f aca="false">IF($C25=0,0,IF($F25="Amortizing",IPMT($D25/12,R$33,$E25,$C25)*-1,$C25*$D25/12))</f>
        <v>0</v>
      </c>
      <c r="S40" s="38" t="n">
        <f aca="false">IF($C25=0,0,IF($F25="Amortizing",IPMT($D25/12,S$33,$E25,$C25)*-1,$C25*$D25/12))</f>
        <v>0</v>
      </c>
      <c r="T40" s="38" t="n">
        <f aca="false">IF($C25=0,0,IF($F25="Amortizing",IPMT($D25/12,T$33,$E25,$C25)*-1,$C25*$D25/12))</f>
        <v>0</v>
      </c>
      <c r="U40" s="38" t="n">
        <f aca="false">IF($C25=0,0,IF($F25="Amortizing",IPMT($D25/12,U$33,$E25,$C25)*-1,$C25*$D25/12))</f>
        <v>0</v>
      </c>
      <c r="V40" s="38" t="n">
        <f aca="false">IF($C25=0,0,IF($F25="Amortizing",IPMT($D25/12,V$33,$E25,$C25)*-1,$C25*$D25/12))</f>
        <v>0</v>
      </c>
      <c r="W40" s="38" t="n">
        <f aca="false">IF($C25=0,0,IF($F25="Amortizing",IPMT($D25/12,W$33,$E25,$C25)*-1,$C25*$D25/12))</f>
        <v>0</v>
      </c>
      <c r="X40" s="38" t="n">
        <f aca="false">IF($C25=0,0,IF($F25="Amortizing",IPMT($D25/12,X$33,$E25,$C25)*-1,$C25*$D25/12))</f>
        <v>0</v>
      </c>
      <c r="Y40" s="38" t="n">
        <f aca="false">IF($C25=0,0,IF($F25="Amortizing",IPMT($D25/12,Y$33,$E25,$C25)*-1,$C25*$D25/12))</f>
        <v>0</v>
      </c>
      <c r="Z40" s="38" t="n">
        <f aca="false">IF($C25=0,0,IF($F25="Amortizing",IPMT($D25/12,Z$33,$E25,$C25)*-1,$C25*$D25/12))</f>
        <v>0</v>
      </c>
      <c r="AA40" s="38" t="n">
        <f aca="false">IF($C25=0,0,IF($F25="Amortizing",IPMT($D25/12,AA$33,$E25,$C25)*-1,$C25*$D25/12))</f>
        <v>0</v>
      </c>
      <c r="AB40" s="38" t="n">
        <f aca="false">IF($C25=0,0,IF($F25="Amortizing",IPMT($D25/12,AB$33,$E25,$C25)*-1,$C25*$D25/12))</f>
        <v>0</v>
      </c>
      <c r="AC40" s="38" t="n">
        <f aca="false">IF($C25=0,0,IF($F25="Amortizing",IPMT($D25/12,AC$33,$E25,$C25)*-1,$C25*$D25/12))</f>
        <v>0</v>
      </c>
      <c r="AD40" s="38" t="n">
        <f aca="false">IF($C25=0,0,IF($F25="Amortizing",IPMT($D25/12,AD$33,$E25,$C25)*-1,$C25*$D25/12))</f>
        <v>0</v>
      </c>
      <c r="AE40" s="38" t="n">
        <f aca="false">IF($C25=0,0,IF($F25="Amortizing",IPMT($D25/12,AE$33,$E25,$C25)*-1,$C25*$D25/12))</f>
        <v>0</v>
      </c>
      <c r="AF40" s="38" t="n">
        <f aca="false">IF($C25=0,0,IF($F25="Amortizing",IPMT($D25/12,AF$33,$E25,$C25)*-1,$C25*$D25/12))</f>
        <v>0</v>
      </c>
      <c r="AG40" s="38" t="n">
        <f aca="false">IF($C25=0,0,IF($F25="Amortizing",IPMT($D25/12,AG$33,$E25,$C25)*-1,$C25*$D25/12))</f>
        <v>0</v>
      </c>
      <c r="AH40" s="38" t="n">
        <f aca="false">IF($C25=0,0,IF($F25="Amortizing",IPMT($D25/12,AH$33,$E25,$C25)*-1,$C25*$D25/12))</f>
        <v>0</v>
      </c>
      <c r="AI40" s="38" t="n">
        <f aca="false">IF($C25=0,0,IF($F25="Amortizing",IPMT($D25/12,AI$33,$E25,$C25)*-1,$C25*$D25/12))</f>
        <v>0</v>
      </c>
      <c r="AJ40" s="38" t="n">
        <f aca="false">IF($C25=0,0,IF($F25="Amortizing",IPMT($D25/12,AJ$33,$E25,$C25)*-1,$C25*$D25/12))</f>
        <v>0</v>
      </c>
      <c r="AK40" s="38" t="n">
        <f aca="false">IF($C25=0,0,IF($F25="Amortizing",IPMT($D25/12,AK$33,$E25,$C25)*-1,$C25*$D25/12))</f>
        <v>0</v>
      </c>
      <c r="AL40" s="38" t="n">
        <f aca="false">IF($C25=0,0,IF($F25="Amortizing",IPMT($D25/12,AL$33,$E25,$C25)*-1,$C25*$D25/12))</f>
        <v>0</v>
      </c>
    </row>
    <row r="41" customFormat="false" ht="27" hidden="false" customHeight="true" outlineLevel="0" collapsed="false">
      <c r="A41" s="53" t="s">
        <v>70</v>
      </c>
      <c r="B41" s="53"/>
      <c r="C41" s="15" t="n">
        <f aca="false">SUM(C35:C40)</f>
        <v>0</v>
      </c>
      <c r="D41" s="15" t="n">
        <f aca="false">SUM(D35:D40)</f>
        <v>0</v>
      </c>
      <c r="E41" s="15" t="n">
        <f aca="false">SUM(E35:E40)</f>
        <v>0</v>
      </c>
      <c r="F41" s="15" t="n">
        <f aca="false">SUM(F35:F40)</f>
        <v>0</v>
      </c>
      <c r="G41" s="15" t="n">
        <f aca="false">SUM(G35:G40)</f>
        <v>0</v>
      </c>
      <c r="H41" s="15" t="n">
        <f aca="false">SUM(H35:H40)</f>
        <v>0</v>
      </c>
      <c r="I41" s="15" t="n">
        <f aca="false">SUM(I35:I40)</f>
        <v>0</v>
      </c>
      <c r="J41" s="15" t="n">
        <f aca="false">SUM(J35:J40)</f>
        <v>0</v>
      </c>
      <c r="K41" s="15" t="n">
        <f aca="false">SUM(K35:K40)</f>
        <v>0</v>
      </c>
      <c r="L41" s="15" t="n">
        <f aca="false">SUM(L35:L40)</f>
        <v>0</v>
      </c>
      <c r="M41" s="15" t="n">
        <f aca="false">SUM(M35:M40)</f>
        <v>0</v>
      </c>
      <c r="N41" s="15" t="n">
        <f aca="false">SUM(N35:N40)</f>
        <v>0</v>
      </c>
      <c r="O41" s="15" t="n">
        <f aca="false">SUM(O35:O40)</f>
        <v>0</v>
      </c>
      <c r="P41" s="15" t="n">
        <f aca="false">SUM(P35:P40)</f>
        <v>0</v>
      </c>
      <c r="Q41" s="15" t="n">
        <f aca="false">SUM(Q35:Q40)</f>
        <v>0</v>
      </c>
      <c r="R41" s="15" t="n">
        <f aca="false">SUM(R35:R40)</f>
        <v>0</v>
      </c>
      <c r="S41" s="15" t="n">
        <f aca="false">SUM(S35:S40)</f>
        <v>0</v>
      </c>
      <c r="T41" s="15" t="n">
        <f aca="false">SUM(T35:T40)</f>
        <v>0</v>
      </c>
      <c r="U41" s="15" t="n">
        <f aca="false">SUM(U35:U40)</f>
        <v>0</v>
      </c>
      <c r="V41" s="15" t="n">
        <f aca="false">SUM(V35:V40)</f>
        <v>0</v>
      </c>
      <c r="W41" s="15" t="n">
        <f aca="false">SUM(W35:W40)</f>
        <v>0</v>
      </c>
      <c r="X41" s="15" t="n">
        <f aca="false">SUM(X35:X40)</f>
        <v>0</v>
      </c>
      <c r="Y41" s="15" t="n">
        <f aca="false">SUM(Y35:Y40)</f>
        <v>0</v>
      </c>
      <c r="Z41" s="15" t="n">
        <f aca="false">SUM(Z35:Z40)</f>
        <v>0</v>
      </c>
      <c r="AA41" s="15" t="n">
        <f aca="false">SUM(AA35:AA40)</f>
        <v>0</v>
      </c>
      <c r="AB41" s="15" t="n">
        <f aca="false">SUM(AB35:AB40)</f>
        <v>0</v>
      </c>
      <c r="AC41" s="15" t="n">
        <f aca="false">SUM(AC35:AC40)</f>
        <v>0</v>
      </c>
      <c r="AD41" s="15" t="n">
        <f aca="false">SUM(AD35:AD40)</f>
        <v>0</v>
      </c>
      <c r="AE41" s="15" t="n">
        <f aca="false">SUM(AE35:AE40)</f>
        <v>0</v>
      </c>
      <c r="AF41" s="15" t="n">
        <f aca="false">SUM(AF35:AF40)</f>
        <v>0</v>
      </c>
      <c r="AG41" s="15" t="n">
        <f aca="false">SUM(AG35:AG40)</f>
        <v>0</v>
      </c>
      <c r="AH41" s="15" t="n">
        <f aca="false">SUM(AH35:AH40)</f>
        <v>0</v>
      </c>
      <c r="AI41" s="15" t="n">
        <f aca="false">SUM(AI35:AI40)</f>
        <v>0</v>
      </c>
      <c r="AJ41" s="15" t="n">
        <f aca="false">SUM(AJ35:AJ40)</f>
        <v>0</v>
      </c>
      <c r="AK41" s="15" t="n">
        <f aca="false">SUM(AK35:AK40)</f>
        <v>0</v>
      </c>
      <c r="AL41" s="15" t="n">
        <f aca="false">SUM(AL35:AL40)</f>
        <v>0</v>
      </c>
    </row>
    <row r="42" customFormat="false" ht="13" hidden="false" customHeight="false" outlineLevel="0" collapsed="false">
      <c r="A42" s="1"/>
    </row>
    <row r="43" customFormat="false" ht="26.25" hidden="false" customHeight="true" outlineLevel="0" collapsed="false">
      <c r="A43" s="53" t="s">
        <v>71</v>
      </c>
      <c r="B43" s="53"/>
    </row>
    <row r="44" customFormat="false" ht="13" hidden="false" customHeight="false" outlineLevel="0" collapsed="false">
      <c r="A44" s="1"/>
      <c r="B44" s="0" t="str">
        <f aca="false">+B20</f>
        <v>Bank Loan #1</v>
      </c>
      <c r="C44" s="15" t="n">
        <f aca="false">IF($C20=0,0,IF($F20="Amortizing",PPMT($D20/12,C$33,$E20,$C20)*-1,0))</f>
        <v>0</v>
      </c>
      <c r="D44" s="15" t="n">
        <f aca="false">IF($C20=0,0,IF($F20="Amortizing",PPMT($D20/12,D$33,$E20,$C20)*-1,0))</f>
        <v>0</v>
      </c>
      <c r="E44" s="15" t="n">
        <f aca="false">IF($C20=0,0,IF($F20="Amortizing",PPMT($D20/12,E$33,$E20,$C20)*-1,0))</f>
        <v>0</v>
      </c>
      <c r="F44" s="15" t="n">
        <f aca="false">IF($C20=0,0,IF($F20="Amortizing",PPMT($D20/12,F$33,$E20,$C20)*-1,0))</f>
        <v>0</v>
      </c>
      <c r="G44" s="15" t="n">
        <f aca="false">IF($C20=0,0,IF($F20="Amortizing",PPMT($D20/12,G$33,$E20,$C20)*-1,0))</f>
        <v>0</v>
      </c>
      <c r="H44" s="15" t="n">
        <f aca="false">IF($C20=0,0,IF($F20="Amortizing",PPMT($D20/12,H$33,$E20,$C20)*-1,0))</f>
        <v>0</v>
      </c>
      <c r="I44" s="15" t="n">
        <f aca="false">IF($C20=0,0,IF($F20="Amortizing",PPMT($D20/12,I$33,$E20,$C20)*-1,0))</f>
        <v>0</v>
      </c>
      <c r="J44" s="15" t="n">
        <f aca="false">IF($C20=0,0,IF($F20="Amortizing",PPMT($D20/12,J$33,$E20,$C20)*-1,0))</f>
        <v>0</v>
      </c>
      <c r="K44" s="15" t="n">
        <f aca="false">IF($C20=0,0,IF($F20="Amortizing",PPMT($D20/12,K$33,$E20,$C20)*-1,0))</f>
        <v>0</v>
      </c>
      <c r="L44" s="15" t="n">
        <f aca="false">IF($C20=0,0,IF($F20="Amortizing",PPMT($D20/12,L$33,$E20,$C20)*-1,0))</f>
        <v>0</v>
      </c>
      <c r="M44" s="15" t="n">
        <f aca="false">IF($C20=0,0,IF($F20="Amortizing",PPMT($D20/12,M$33,$E20,$C20)*-1,0))</f>
        <v>0</v>
      </c>
      <c r="N44" s="15" t="n">
        <f aca="false">IF($C20=0,0,IF($F20="Amortizing",PPMT($D20/12,N$33,$E20,$C20)*-1,0))</f>
        <v>0</v>
      </c>
      <c r="O44" s="15" t="n">
        <f aca="false">IF($C20=0,0,IF($F20="Amortizing",PPMT($D20/12,O$33,$E20,$C20)*-1,0))</f>
        <v>0</v>
      </c>
      <c r="P44" s="15" t="n">
        <f aca="false">IF($C20=0,0,IF($F20="Amortizing",PPMT($D20/12,P$33,$E20,$C20)*-1,0))</f>
        <v>0</v>
      </c>
      <c r="Q44" s="15" t="n">
        <f aca="false">IF($C20=0,0,IF($F20="Amortizing",PPMT($D20/12,Q$33,$E20,$C20)*-1,0))</f>
        <v>0</v>
      </c>
      <c r="R44" s="15" t="n">
        <f aca="false">IF($C20=0,0,IF($F20="Amortizing",PPMT($D20/12,R$33,$E20,$C20)*-1,0))</f>
        <v>0</v>
      </c>
      <c r="S44" s="15" t="n">
        <f aca="false">IF($C20=0,0,IF($F20="Amortizing",PPMT($D20/12,S$33,$E20,$C20)*-1,0))</f>
        <v>0</v>
      </c>
      <c r="T44" s="15" t="n">
        <f aca="false">IF($C20=0,0,IF($F20="Amortizing",PPMT($D20/12,T$33,$E20,$C20)*-1,0))</f>
        <v>0</v>
      </c>
      <c r="U44" s="15" t="n">
        <f aca="false">IF($C20=0,0,IF($F20="Amortizing",PPMT($D20/12,U$33,$E20,$C20)*-1,0))</f>
        <v>0</v>
      </c>
      <c r="V44" s="15" t="n">
        <f aca="false">IF($C20=0,0,IF($F20="Amortizing",PPMT($D20/12,V$33,$E20,$C20)*-1,0))</f>
        <v>0</v>
      </c>
      <c r="W44" s="15" t="n">
        <f aca="false">IF($C20=0,0,IF($F20="Amortizing",PPMT($D20/12,W$33,$E20,$C20)*-1,0))</f>
        <v>0</v>
      </c>
      <c r="X44" s="15" t="n">
        <f aca="false">IF($C20=0,0,IF($F20="Amortizing",PPMT($D20/12,X$33,$E20,$C20)*-1,0))</f>
        <v>0</v>
      </c>
      <c r="Y44" s="15" t="n">
        <f aca="false">IF($C20=0,0,IF($F20="Amortizing",PPMT($D20/12,Y$33,$E20,$C20)*-1,0))</f>
        <v>0</v>
      </c>
      <c r="Z44" s="15" t="n">
        <f aca="false">IF($C20=0,0,IF($F20="Amortizing",PPMT($D20/12,Z$33,$E20,$C20)*-1,0))</f>
        <v>0</v>
      </c>
      <c r="AA44" s="15" t="n">
        <f aca="false">IF($C20=0,0,IF($F20="Amortizing",PPMT($D20/12,AA$33,$E20,$C20)*-1,0))</f>
        <v>0</v>
      </c>
      <c r="AB44" s="15" t="n">
        <f aca="false">IF($C20=0,0,IF($F20="Amortizing",PPMT($D20/12,AB$33,$E20,$C20)*-1,0))</f>
        <v>0</v>
      </c>
      <c r="AC44" s="15" t="n">
        <f aca="false">IF($C20=0,0,IF($F20="Amortizing",PPMT($D20/12,AC$33,$E20,$C20)*-1,0))</f>
        <v>0</v>
      </c>
      <c r="AD44" s="15" t="n">
        <f aca="false">IF($C20=0,0,IF($F20="Amortizing",PPMT($D20/12,AD$33,$E20,$C20)*-1,0))</f>
        <v>0</v>
      </c>
      <c r="AE44" s="15" t="n">
        <f aca="false">IF($C20=0,0,IF($F20="Amortizing",PPMT($D20/12,AE$33,$E20,$C20)*-1,0))</f>
        <v>0</v>
      </c>
      <c r="AF44" s="15" t="n">
        <f aca="false">IF($C20=0,0,IF($F20="Amortizing",PPMT($D20/12,AF$33,$E20,$C20)*-1,0))</f>
        <v>0</v>
      </c>
      <c r="AG44" s="15" t="n">
        <f aca="false">IF($C20=0,0,IF($F20="Amortizing",PPMT($D20/12,AG$33,$E20,$C20)*-1,0))</f>
        <v>0</v>
      </c>
      <c r="AH44" s="15" t="n">
        <f aca="false">IF($C20=0,0,IF($F20="Amortizing",PPMT($D20/12,AH$33,$E20,$C20)*-1,0))</f>
        <v>0</v>
      </c>
      <c r="AI44" s="15" t="n">
        <f aca="false">IF($C20=0,0,IF($F20="Amortizing",PPMT($D20/12,AI$33,$E20,$C20)*-1,0))</f>
        <v>0</v>
      </c>
      <c r="AJ44" s="15" t="n">
        <f aca="false">IF($C20=0,0,IF($F20="Amortizing",PPMT($D20/12,AJ$33,$E20,$C20)*-1,0))</f>
        <v>0</v>
      </c>
      <c r="AK44" s="15" t="n">
        <f aca="false">IF($C20=0,0,IF($F20="Amortizing",PPMT($D20/12,AK$33,$E20,$C20)*-1,0))</f>
        <v>0</v>
      </c>
      <c r="AL44" s="15" t="n">
        <f aca="false">IF($C20=0,0,IF($F20="Amortizing",PPMT($D20/12,AL$33,$E20,$C20)*-1,0))</f>
        <v>0</v>
      </c>
    </row>
    <row r="45" customFormat="false" ht="13" hidden="false" customHeight="false" outlineLevel="0" collapsed="false">
      <c r="A45" s="1"/>
      <c r="B45" s="0" t="str">
        <f aca="false">+B21</f>
        <v>Bank Loan #2</v>
      </c>
      <c r="C45" s="15" t="n">
        <f aca="false">IF($C21=0,0,IF($F21="Amortizing",PPMT($D21/12,C$33,$E21,$C21)*-1,0))</f>
        <v>0</v>
      </c>
      <c r="D45" s="15" t="n">
        <f aca="false">IF($C21=0,0,IF($F21="Amortizing",PPMT($D21/12,D$33,$E21,$C21)*-1,0))</f>
        <v>0</v>
      </c>
      <c r="E45" s="15" t="n">
        <f aca="false">IF($C21=0,0,IF($F21="Amortizing",PPMT($D21/12,E$33,$E21,$C21)*-1,0))</f>
        <v>0</v>
      </c>
      <c r="F45" s="15" t="n">
        <f aca="false">IF($C21=0,0,IF($F21="Amortizing",PPMT($D21/12,F$33,$E21,$C21)*-1,0))</f>
        <v>0</v>
      </c>
      <c r="G45" s="15" t="n">
        <f aca="false">IF($C21=0,0,IF($F21="Amortizing",PPMT($D21/12,G$33,$E21,$C21)*-1,0))</f>
        <v>0</v>
      </c>
      <c r="H45" s="15" t="n">
        <f aca="false">IF($C21=0,0,IF($F21="Amortizing",PPMT($D21/12,H$33,$E21,$C21)*-1,0))</f>
        <v>0</v>
      </c>
      <c r="I45" s="15" t="n">
        <f aca="false">IF($C21=0,0,IF($F21="Amortizing",PPMT($D21/12,I$33,$E21,$C21)*-1,0))</f>
        <v>0</v>
      </c>
      <c r="J45" s="15" t="n">
        <f aca="false">IF($C21=0,0,IF($F21="Amortizing",PPMT($D21/12,J$33,$E21,$C21)*-1,0))</f>
        <v>0</v>
      </c>
      <c r="K45" s="15" t="n">
        <f aca="false">IF($C21=0,0,IF($F21="Amortizing",PPMT($D21/12,K$33,$E21,$C21)*-1,0))</f>
        <v>0</v>
      </c>
      <c r="L45" s="15" t="n">
        <f aca="false">IF($C21=0,0,IF($F21="Amortizing",PPMT($D21/12,L$33,$E21,$C21)*-1,0))</f>
        <v>0</v>
      </c>
      <c r="M45" s="15" t="n">
        <f aca="false">IF($C21=0,0,IF($F21="Amortizing",PPMT($D21/12,M$33,$E21,$C21)*-1,0))</f>
        <v>0</v>
      </c>
      <c r="N45" s="15" t="n">
        <f aca="false">IF($C21=0,0,IF($F21="Amortizing",PPMT($D21/12,N$33,$E21,$C21)*-1,0))</f>
        <v>0</v>
      </c>
      <c r="O45" s="15" t="n">
        <f aca="false">IF($C21=0,0,IF($F21="Amortizing",PPMT($D21/12,O$33,$E21,$C21)*-1,0))</f>
        <v>0</v>
      </c>
      <c r="P45" s="15" t="n">
        <f aca="false">IF($C21=0,0,IF($F21="Amortizing",PPMT($D21/12,P$33,$E21,$C21)*-1,0))</f>
        <v>0</v>
      </c>
      <c r="Q45" s="15" t="n">
        <f aca="false">IF($C21=0,0,IF($F21="Amortizing",PPMT($D21/12,Q$33,$E21,$C21)*-1,0))</f>
        <v>0</v>
      </c>
      <c r="R45" s="15" t="n">
        <f aca="false">IF($C21=0,0,IF($F21="Amortizing",PPMT($D21/12,R$33,$E21,$C21)*-1,0))</f>
        <v>0</v>
      </c>
      <c r="S45" s="15" t="n">
        <f aca="false">IF($C21=0,0,IF($F21="Amortizing",PPMT($D21/12,S$33,$E21,$C21)*-1,0))</f>
        <v>0</v>
      </c>
      <c r="T45" s="15" t="n">
        <f aca="false">IF($C21=0,0,IF($F21="Amortizing",PPMT($D21/12,T$33,$E21,$C21)*-1,0))</f>
        <v>0</v>
      </c>
      <c r="U45" s="15" t="n">
        <f aca="false">IF($C21=0,0,IF($F21="Amortizing",PPMT($D21/12,U$33,$E21,$C21)*-1,0))</f>
        <v>0</v>
      </c>
      <c r="V45" s="15" t="n">
        <f aca="false">IF($C21=0,0,IF($F21="Amortizing",PPMT($D21/12,V$33,$E21,$C21)*-1,0))</f>
        <v>0</v>
      </c>
      <c r="W45" s="15" t="n">
        <f aca="false">IF($C21=0,0,IF($F21="Amortizing",PPMT($D21/12,W$33,$E21,$C21)*-1,0))</f>
        <v>0</v>
      </c>
      <c r="X45" s="15" t="n">
        <f aca="false">IF($C21=0,0,IF($F21="Amortizing",PPMT($D21/12,X$33,$E21,$C21)*-1,0))</f>
        <v>0</v>
      </c>
      <c r="Y45" s="15" t="n">
        <f aca="false">IF($C21=0,0,IF($F21="Amortizing",PPMT($D21/12,Y$33,$E21,$C21)*-1,0))</f>
        <v>0</v>
      </c>
      <c r="Z45" s="15" t="n">
        <f aca="false">IF($C21=0,0,IF($F21="Amortizing",PPMT($D21/12,Z$33,$E21,$C21)*-1,0))</f>
        <v>0</v>
      </c>
      <c r="AA45" s="15" t="n">
        <f aca="false">IF($C21=0,0,IF($F21="Amortizing",PPMT($D21/12,AA$33,$E21,$C21)*-1,0))</f>
        <v>0</v>
      </c>
      <c r="AB45" s="15" t="n">
        <f aca="false">IF($C21=0,0,IF($F21="Amortizing",PPMT($D21/12,AB$33,$E21,$C21)*-1,0))</f>
        <v>0</v>
      </c>
      <c r="AC45" s="15" t="n">
        <f aca="false">IF($C21=0,0,IF($F21="Amortizing",PPMT($D21/12,AC$33,$E21,$C21)*-1,0))</f>
        <v>0</v>
      </c>
      <c r="AD45" s="15" t="n">
        <f aca="false">IF($C21=0,0,IF($F21="Amortizing",PPMT($D21/12,AD$33,$E21,$C21)*-1,0))</f>
        <v>0</v>
      </c>
      <c r="AE45" s="15" t="n">
        <f aca="false">IF($C21=0,0,IF($F21="Amortizing",PPMT($D21/12,AE$33,$E21,$C21)*-1,0))</f>
        <v>0</v>
      </c>
      <c r="AF45" s="15" t="n">
        <f aca="false">IF($C21=0,0,IF($F21="Amortizing",PPMT($D21/12,AF$33,$E21,$C21)*-1,0))</f>
        <v>0</v>
      </c>
      <c r="AG45" s="15" t="n">
        <f aca="false">IF($C21=0,0,IF($F21="Amortizing",PPMT($D21/12,AG$33,$E21,$C21)*-1,0))</f>
        <v>0</v>
      </c>
      <c r="AH45" s="15" t="n">
        <f aca="false">IF($C21=0,0,IF($F21="Amortizing",PPMT($D21/12,AH$33,$E21,$C21)*-1,0))</f>
        <v>0</v>
      </c>
      <c r="AI45" s="15" t="n">
        <f aca="false">IF($C21=0,0,IF($F21="Amortizing",PPMT($D21/12,AI$33,$E21,$C21)*-1,0))</f>
        <v>0</v>
      </c>
      <c r="AJ45" s="15" t="n">
        <f aca="false">IF($C21=0,0,IF($F21="Amortizing",PPMT($D21/12,AJ$33,$E21,$C21)*-1,0))</f>
        <v>0</v>
      </c>
      <c r="AK45" s="15" t="n">
        <f aca="false">IF($C21=0,0,IF($F21="Amortizing",PPMT($D21/12,AK$33,$E21,$C21)*-1,0))</f>
        <v>0</v>
      </c>
      <c r="AL45" s="15" t="n">
        <f aca="false">IF($C21=0,0,IF($F21="Amortizing",PPMT($D21/12,AL$33,$E21,$C21)*-1,0))</f>
        <v>0</v>
      </c>
    </row>
    <row r="46" customFormat="false" ht="13" hidden="false" customHeight="false" outlineLevel="0" collapsed="false">
      <c r="A46" s="1"/>
      <c r="B46" s="0" t="str">
        <f aca="false">+B22</f>
        <v>SBA Loan</v>
      </c>
      <c r="C46" s="15" t="n">
        <f aca="false">IF($C22=0,0,IF($F22="Amortizing",PPMT($D22/12,C$33,$E22,$C22)*-1,0))</f>
        <v>0</v>
      </c>
      <c r="D46" s="15" t="n">
        <f aca="false">IF($C22=0,0,IF($F22="Amortizing",PPMT($D22/12,D$33,$E22,$C22)*-1,0))</f>
        <v>0</v>
      </c>
      <c r="E46" s="15" t="n">
        <f aca="false">IF($C22=0,0,IF($F22="Amortizing",PPMT($D22/12,E$33,$E22,$C22)*-1,0))</f>
        <v>0</v>
      </c>
      <c r="F46" s="15" t="n">
        <f aca="false">IF($C22=0,0,IF($F22="Amortizing",PPMT($D22/12,F$33,$E22,$C22)*-1,0))</f>
        <v>0</v>
      </c>
      <c r="G46" s="15" t="n">
        <f aca="false">IF($C22=0,0,IF($F22="Amortizing",PPMT($D22/12,G$33,$E22,$C22)*-1,0))</f>
        <v>0</v>
      </c>
      <c r="H46" s="15" t="n">
        <f aca="false">IF($C22=0,0,IF($F22="Amortizing",PPMT($D22/12,H$33,$E22,$C22)*-1,0))</f>
        <v>0</v>
      </c>
      <c r="I46" s="15" t="n">
        <f aca="false">IF($C22=0,0,IF($F22="Amortizing",PPMT($D22/12,I$33,$E22,$C22)*-1,0))</f>
        <v>0</v>
      </c>
      <c r="J46" s="15" t="n">
        <f aca="false">IF($C22=0,0,IF($F22="Amortizing",PPMT($D22/12,J$33,$E22,$C22)*-1,0))</f>
        <v>0</v>
      </c>
      <c r="K46" s="15" t="n">
        <f aca="false">IF($C22=0,0,IF($F22="Amortizing",PPMT($D22/12,K$33,$E22,$C22)*-1,0))</f>
        <v>0</v>
      </c>
      <c r="L46" s="15" t="n">
        <f aca="false">IF($C22=0,0,IF($F22="Amortizing",PPMT($D22/12,L$33,$E22,$C22)*-1,0))</f>
        <v>0</v>
      </c>
      <c r="M46" s="15" t="n">
        <f aca="false">IF($C22=0,0,IF($F22="Amortizing",PPMT($D22/12,M$33,$E22,$C22)*-1,0))</f>
        <v>0</v>
      </c>
      <c r="N46" s="15" t="n">
        <f aca="false">IF($C22=0,0,IF($F22="Amortizing",PPMT($D22/12,N$33,$E22,$C22)*-1,0))</f>
        <v>0</v>
      </c>
      <c r="O46" s="15" t="n">
        <f aca="false">IF($C22=0,0,IF($F22="Amortizing",PPMT($D22/12,O$33,$E22,$C22)*-1,0))</f>
        <v>0</v>
      </c>
      <c r="P46" s="15" t="n">
        <f aca="false">IF($C22=0,0,IF($F22="Amortizing",PPMT($D22/12,P$33,$E22,$C22)*-1,0))</f>
        <v>0</v>
      </c>
      <c r="Q46" s="15" t="n">
        <f aca="false">IF($C22=0,0,IF($F22="Amortizing",PPMT($D22/12,Q$33,$E22,$C22)*-1,0))</f>
        <v>0</v>
      </c>
      <c r="R46" s="15" t="n">
        <f aca="false">IF($C22=0,0,IF($F22="Amortizing",PPMT($D22/12,R$33,$E22,$C22)*-1,0))</f>
        <v>0</v>
      </c>
      <c r="S46" s="15" t="n">
        <f aca="false">IF($C22=0,0,IF($F22="Amortizing",PPMT($D22/12,S$33,$E22,$C22)*-1,0))</f>
        <v>0</v>
      </c>
      <c r="T46" s="15" t="n">
        <f aca="false">IF($C22=0,0,IF($F22="Amortizing",PPMT($D22/12,T$33,$E22,$C22)*-1,0))</f>
        <v>0</v>
      </c>
      <c r="U46" s="15" t="n">
        <f aca="false">IF($C22=0,0,IF($F22="Amortizing",PPMT($D22/12,U$33,$E22,$C22)*-1,0))</f>
        <v>0</v>
      </c>
      <c r="V46" s="15" t="n">
        <f aca="false">IF($C22=0,0,IF($F22="Amortizing",PPMT($D22/12,V$33,$E22,$C22)*-1,0))</f>
        <v>0</v>
      </c>
      <c r="W46" s="15" t="n">
        <f aca="false">IF($C22=0,0,IF($F22="Amortizing",PPMT($D22/12,W$33,$E22,$C22)*-1,0))</f>
        <v>0</v>
      </c>
      <c r="X46" s="15" t="n">
        <f aca="false">IF($C22=0,0,IF($F22="Amortizing",PPMT($D22/12,X$33,$E22,$C22)*-1,0))</f>
        <v>0</v>
      </c>
      <c r="Y46" s="15" t="n">
        <f aca="false">IF($C22=0,0,IF($F22="Amortizing",PPMT($D22/12,Y$33,$E22,$C22)*-1,0))</f>
        <v>0</v>
      </c>
      <c r="Z46" s="15" t="n">
        <f aca="false">IF($C22=0,0,IF($F22="Amortizing",PPMT($D22/12,Z$33,$E22,$C22)*-1,0))</f>
        <v>0</v>
      </c>
      <c r="AA46" s="15" t="n">
        <f aca="false">IF($C22=0,0,IF($F22="Amortizing",PPMT($D22/12,AA$33,$E22,$C22)*-1,0))</f>
        <v>0</v>
      </c>
      <c r="AB46" s="15" t="n">
        <f aca="false">IF($C22=0,0,IF($F22="Amortizing",PPMT($D22/12,AB$33,$E22,$C22)*-1,0))</f>
        <v>0</v>
      </c>
      <c r="AC46" s="15" t="n">
        <f aca="false">IF($C22=0,0,IF($F22="Amortizing",PPMT($D22/12,AC$33,$E22,$C22)*-1,0))</f>
        <v>0</v>
      </c>
      <c r="AD46" s="15" t="n">
        <f aca="false">IF($C22=0,0,IF($F22="Amortizing",PPMT($D22/12,AD$33,$E22,$C22)*-1,0))</f>
        <v>0</v>
      </c>
      <c r="AE46" s="15" t="n">
        <f aca="false">IF($C22=0,0,IF($F22="Amortizing",PPMT($D22/12,AE$33,$E22,$C22)*-1,0))</f>
        <v>0</v>
      </c>
      <c r="AF46" s="15" t="n">
        <f aca="false">IF($C22=0,0,IF($F22="Amortizing",PPMT($D22/12,AF$33,$E22,$C22)*-1,0))</f>
        <v>0</v>
      </c>
      <c r="AG46" s="15" t="n">
        <f aca="false">IF($C22=0,0,IF($F22="Amortizing",PPMT($D22/12,AG$33,$E22,$C22)*-1,0))</f>
        <v>0</v>
      </c>
      <c r="AH46" s="15" t="n">
        <f aca="false">IF($C22=0,0,IF($F22="Amortizing",PPMT($D22/12,AH$33,$E22,$C22)*-1,0))</f>
        <v>0</v>
      </c>
      <c r="AI46" s="15" t="n">
        <f aca="false">IF($C22=0,0,IF($F22="Amortizing",PPMT($D22/12,AI$33,$E22,$C22)*-1,0))</f>
        <v>0</v>
      </c>
      <c r="AJ46" s="15" t="n">
        <f aca="false">IF($C22=0,0,IF($F22="Amortizing",PPMT($D22/12,AJ$33,$E22,$C22)*-1,0))</f>
        <v>0</v>
      </c>
      <c r="AK46" s="15" t="n">
        <f aca="false">IF($C22=0,0,IF($F22="Amortizing",PPMT($D22/12,AK$33,$E22,$C22)*-1,0))</f>
        <v>0</v>
      </c>
      <c r="AL46" s="15" t="n">
        <f aca="false">IF($C22=0,0,IF($F22="Amortizing",PPMT($D22/12,AL$33,$E22,$C22)*-1,0))</f>
        <v>0</v>
      </c>
    </row>
    <row r="47" customFormat="false" ht="13" hidden="false" customHeight="false" outlineLevel="0" collapsed="false">
      <c r="A47" s="1"/>
      <c r="B47" s="0" t="str">
        <f aca="false">+B23</f>
        <v>Community Loan Fund</v>
      </c>
      <c r="C47" s="15" t="n">
        <f aca="false">IF($C23=0,0,IF($F23="Amortizing",PPMT($D23/12,C$33,$E23,$C23)*-1,0))</f>
        <v>0</v>
      </c>
      <c r="D47" s="15" t="n">
        <f aca="false">IF($C23=0,0,IF($F23="Amortizing",PPMT($D23/12,D$33,$E23,$C23)*-1,0))</f>
        <v>0</v>
      </c>
      <c r="E47" s="15" t="n">
        <f aca="false">IF($C23=0,0,IF($F23="Amortizing",PPMT($D23/12,E$33,$E23,$C23)*-1,0))</f>
        <v>0</v>
      </c>
      <c r="F47" s="15" t="n">
        <f aca="false">IF($C23=0,0,IF($F23="Amortizing",PPMT($D23/12,F$33,$E23,$C23)*-1,0))</f>
        <v>0</v>
      </c>
      <c r="G47" s="15" t="n">
        <f aca="false">IF($C23=0,0,IF($F23="Amortizing",PPMT($D23/12,G$33,$E23,$C23)*-1,0))</f>
        <v>0</v>
      </c>
      <c r="H47" s="15" t="n">
        <f aca="false">IF($C23=0,0,IF($F23="Amortizing",PPMT($D23/12,H$33,$E23,$C23)*-1,0))</f>
        <v>0</v>
      </c>
      <c r="I47" s="15" t="n">
        <f aca="false">IF($C23=0,0,IF($F23="Amortizing",PPMT($D23/12,I$33,$E23,$C23)*-1,0))</f>
        <v>0</v>
      </c>
      <c r="J47" s="15" t="n">
        <f aca="false">IF($C23=0,0,IF($F23="Amortizing",PPMT($D23/12,J$33,$E23,$C23)*-1,0))</f>
        <v>0</v>
      </c>
      <c r="K47" s="15" t="n">
        <f aca="false">IF($C23=0,0,IF($F23="Amortizing",PPMT($D23/12,K$33,$E23,$C23)*-1,0))</f>
        <v>0</v>
      </c>
      <c r="L47" s="15" t="n">
        <f aca="false">IF($C23=0,0,IF($F23="Amortizing",PPMT($D23/12,L$33,$E23,$C23)*-1,0))</f>
        <v>0</v>
      </c>
      <c r="M47" s="15" t="n">
        <f aca="false">IF($C23=0,0,IF($F23="Amortizing",PPMT($D23/12,M$33,$E23,$C23)*-1,0))</f>
        <v>0</v>
      </c>
      <c r="N47" s="15" t="n">
        <f aca="false">IF($C23=0,0,IF($F23="Amortizing",PPMT($D23/12,N$33,$E23,$C23)*-1,0))</f>
        <v>0</v>
      </c>
      <c r="O47" s="15" t="n">
        <f aca="false">IF($C23=0,0,IF($F23="Amortizing",PPMT($D23/12,O$33,$E23,$C23)*-1,0))</f>
        <v>0</v>
      </c>
      <c r="P47" s="15" t="n">
        <f aca="false">IF($C23=0,0,IF($F23="Amortizing",PPMT($D23/12,P$33,$E23,$C23)*-1,0))</f>
        <v>0</v>
      </c>
      <c r="Q47" s="15" t="n">
        <f aca="false">IF($C23=0,0,IF($F23="Amortizing",PPMT($D23/12,Q$33,$E23,$C23)*-1,0))</f>
        <v>0</v>
      </c>
      <c r="R47" s="15" t="n">
        <f aca="false">IF($C23=0,0,IF($F23="Amortizing",PPMT($D23/12,R$33,$E23,$C23)*-1,0))</f>
        <v>0</v>
      </c>
      <c r="S47" s="15" t="n">
        <f aca="false">IF($C23=0,0,IF($F23="Amortizing",PPMT($D23/12,S$33,$E23,$C23)*-1,0))</f>
        <v>0</v>
      </c>
      <c r="T47" s="15" t="n">
        <f aca="false">IF($C23=0,0,IF($F23="Amortizing",PPMT($D23/12,T$33,$E23,$C23)*-1,0))</f>
        <v>0</v>
      </c>
      <c r="U47" s="15" t="n">
        <f aca="false">IF($C23=0,0,IF($F23="Amortizing",PPMT($D23/12,U$33,$E23,$C23)*-1,0))</f>
        <v>0</v>
      </c>
      <c r="V47" s="15" t="n">
        <f aca="false">IF($C23=0,0,IF($F23="Amortizing",PPMT($D23/12,V$33,$E23,$C23)*-1,0))</f>
        <v>0</v>
      </c>
      <c r="W47" s="15" t="n">
        <f aca="false">IF($C23=0,0,IF($F23="Amortizing",PPMT($D23/12,W$33,$E23,$C23)*-1,0))</f>
        <v>0</v>
      </c>
      <c r="X47" s="15" t="n">
        <f aca="false">IF($C23=0,0,IF($F23="Amortizing",PPMT($D23/12,X$33,$E23,$C23)*-1,0))</f>
        <v>0</v>
      </c>
      <c r="Y47" s="15" t="n">
        <f aca="false">IF($C23=0,0,IF($F23="Amortizing",PPMT($D23/12,Y$33,$E23,$C23)*-1,0))</f>
        <v>0</v>
      </c>
      <c r="Z47" s="15" t="n">
        <f aca="false">IF($C23=0,0,IF($F23="Amortizing",PPMT($D23/12,Z$33,$E23,$C23)*-1,0))</f>
        <v>0</v>
      </c>
      <c r="AA47" s="15" t="n">
        <f aca="false">IF($C23=0,0,IF($F23="Amortizing",PPMT($D23/12,AA$33,$E23,$C23)*-1,0))</f>
        <v>0</v>
      </c>
      <c r="AB47" s="15" t="n">
        <f aca="false">IF($C23=0,0,IF($F23="Amortizing",PPMT($D23/12,AB$33,$E23,$C23)*-1,0))</f>
        <v>0</v>
      </c>
      <c r="AC47" s="15" t="n">
        <f aca="false">IF($C23=0,0,IF($F23="Amortizing",PPMT($D23/12,AC$33,$E23,$C23)*-1,0))</f>
        <v>0</v>
      </c>
      <c r="AD47" s="15" t="n">
        <f aca="false">IF($C23=0,0,IF($F23="Amortizing",PPMT($D23/12,AD$33,$E23,$C23)*-1,0))</f>
        <v>0</v>
      </c>
      <c r="AE47" s="15" t="n">
        <f aca="false">IF($C23=0,0,IF($F23="Amortizing",PPMT($D23/12,AE$33,$E23,$C23)*-1,0))</f>
        <v>0</v>
      </c>
      <c r="AF47" s="15" t="n">
        <f aca="false">IF($C23=0,0,IF($F23="Amortizing",PPMT($D23/12,AF$33,$E23,$C23)*-1,0))</f>
        <v>0</v>
      </c>
      <c r="AG47" s="15" t="n">
        <f aca="false">IF($C23=0,0,IF($F23="Amortizing",PPMT($D23/12,AG$33,$E23,$C23)*-1,0))</f>
        <v>0</v>
      </c>
      <c r="AH47" s="15" t="n">
        <f aca="false">IF($C23=0,0,IF($F23="Amortizing",PPMT($D23/12,AH$33,$E23,$C23)*-1,0))</f>
        <v>0</v>
      </c>
      <c r="AI47" s="15" t="n">
        <f aca="false">IF($C23=0,0,IF($F23="Amortizing",PPMT($D23/12,AI$33,$E23,$C23)*-1,0))</f>
        <v>0</v>
      </c>
      <c r="AJ47" s="15" t="n">
        <f aca="false">IF($C23=0,0,IF($F23="Amortizing",PPMT($D23/12,AJ$33,$E23,$C23)*-1,0))</f>
        <v>0</v>
      </c>
      <c r="AK47" s="15" t="n">
        <f aca="false">IF($C23=0,0,IF($F23="Amortizing",PPMT($D23/12,AK$33,$E23,$C23)*-1,0))</f>
        <v>0</v>
      </c>
      <c r="AL47" s="15" t="n">
        <f aca="false">IF($C23=0,0,IF($F23="Amortizing",PPMT($D23/12,AL$33,$E23,$C23)*-1,0))</f>
        <v>0</v>
      </c>
    </row>
    <row r="48" customFormat="false" ht="13" hidden="false" customHeight="false" outlineLevel="0" collapsed="false">
      <c r="A48" s="1"/>
      <c r="B48" s="0" t="str">
        <f aca="false">+B24</f>
        <v>Other Loan #1</v>
      </c>
      <c r="C48" s="15" t="n">
        <f aca="false">IF($C24=0,0,IF($F24="Amortizing",PPMT($D24/12,C$33,$E24,$C24)*-1,0))</f>
        <v>0</v>
      </c>
      <c r="D48" s="15" t="n">
        <f aca="false">IF($C24=0,0,IF($F24="Amortizing",PPMT($D24/12,D$33,$E24,$C24)*-1,0))</f>
        <v>0</v>
      </c>
      <c r="E48" s="15" t="n">
        <f aca="false">IF($C24=0,0,IF($F24="Amortizing",PPMT($D24/12,E$33,$E24,$C24)*-1,0))</f>
        <v>0</v>
      </c>
      <c r="F48" s="15" t="n">
        <f aca="false">IF($C24=0,0,IF($F24="Amortizing",PPMT($D24/12,F$33,$E24,$C24)*-1,0))</f>
        <v>0</v>
      </c>
      <c r="G48" s="15" t="n">
        <f aca="false">IF($C24=0,0,IF($F24="Amortizing",PPMT($D24/12,G$33,$E24,$C24)*-1,0))</f>
        <v>0</v>
      </c>
      <c r="H48" s="15" t="n">
        <f aca="false">IF($C24=0,0,IF($F24="Amortizing",PPMT($D24/12,H$33,$E24,$C24)*-1,0))</f>
        <v>0</v>
      </c>
      <c r="I48" s="15" t="n">
        <f aca="false">IF($C24=0,0,IF($F24="Amortizing",PPMT($D24/12,I$33,$E24,$C24)*-1,0))</f>
        <v>0</v>
      </c>
      <c r="J48" s="15" t="n">
        <f aca="false">IF($C24=0,0,IF($F24="Amortizing",PPMT($D24/12,J$33,$E24,$C24)*-1,0))</f>
        <v>0</v>
      </c>
      <c r="K48" s="15" t="n">
        <f aca="false">IF($C24=0,0,IF($F24="Amortizing",PPMT($D24/12,K$33,$E24,$C24)*-1,0))</f>
        <v>0</v>
      </c>
      <c r="L48" s="15" t="n">
        <f aca="false">IF($C24=0,0,IF($F24="Amortizing",PPMT($D24/12,L$33,$E24,$C24)*-1,0))</f>
        <v>0</v>
      </c>
      <c r="M48" s="15" t="n">
        <f aca="false">IF($C24=0,0,IF($F24="Amortizing",PPMT($D24/12,M$33,$E24,$C24)*-1,0))</f>
        <v>0</v>
      </c>
      <c r="N48" s="15" t="n">
        <f aca="false">IF($C24=0,0,IF($F24="Amortizing",PPMT($D24/12,N$33,$E24,$C24)*-1,0))</f>
        <v>0</v>
      </c>
      <c r="O48" s="15" t="n">
        <f aca="false">IF($C24=0,0,IF($F24="Amortizing",PPMT($D24/12,O$33,$E24,$C24)*-1,0))</f>
        <v>0</v>
      </c>
      <c r="P48" s="15" t="n">
        <f aca="false">IF($C24=0,0,IF($F24="Amortizing",PPMT($D24/12,P$33,$E24,$C24)*-1,0))</f>
        <v>0</v>
      </c>
      <c r="Q48" s="15" t="n">
        <f aca="false">IF($C24=0,0,IF($F24="Amortizing",PPMT($D24/12,Q$33,$E24,$C24)*-1,0))</f>
        <v>0</v>
      </c>
      <c r="R48" s="15" t="n">
        <f aca="false">IF($C24=0,0,IF($F24="Amortizing",PPMT($D24/12,R$33,$E24,$C24)*-1,0))</f>
        <v>0</v>
      </c>
      <c r="S48" s="15" t="n">
        <f aca="false">IF($C24=0,0,IF($F24="Amortizing",PPMT($D24/12,S$33,$E24,$C24)*-1,0))</f>
        <v>0</v>
      </c>
      <c r="T48" s="15" t="n">
        <f aca="false">IF($C24=0,0,IF($F24="Amortizing",PPMT($D24/12,T$33,$E24,$C24)*-1,0))</f>
        <v>0</v>
      </c>
      <c r="U48" s="15" t="n">
        <f aca="false">IF($C24=0,0,IF($F24="Amortizing",PPMT($D24/12,U$33,$E24,$C24)*-1,0))</f>
        <v>0</v>
      </c>
      <c r="V48" s="15" t="n">
        <f aca="false">IF($C24=0,0,IF($F24="Amortizing",PPMT($D24/12,V$33,$E24,$C24)*-1,0))</f>
        <v>0</v>
      </c>
      <c r="W48" s="15" t="n">
        <f aca="false">IF($C24=0,0,IF($F24="Amortizing",PPMT($D24/12,W$33,$E24,$C24)*-1,0))</f>
        <v>0</v>
      </c>
      <c r="X48" s="15" t="n">
        <f aca="false">IF($C24=0,0,IF($F24="Amortizing",PPMT($D24/12,X$33,$E24,$C24)*-1,0))</f>
        <v>0</v>
      </c>
      <c r="Y48" s="15" t="n">
        <f aca="false">IF($C24=0,0,IF($F24="Amortizing",PPMT($D24/12,Y$33,$E24,$C24)*-1,0))</f>
        <v>0</v>
      </c>
      <c r="Z48" s="15" t="n">
        <f aca="false">IF($C24=0,0,IF($F24="Amortizing",PPMT($D24/12,Z$33,$E24,$C24)*-1,0))</f>
        <v>0</v>
      </c>
      <c r="AA48" s="15" t="n">
        <f aca="false">IF($C24=0,0,IF($F24="Amortizing",PPMT($D24/12,AA$33,$E24,$C24)*-1,0))</f>
        <v>0</v>
      </c>
      <c r="AB48" s="15" t="n">
        <f aca="false">IF($C24=0,0,IF($F24="Amortizing",PPMT($D24/12,AB$33,$E24,$C24)*-1,0))</f>
        <v>0</v>
      </c>
      <c r="AC48" s="15" t="n">
        <f aca="false">IF($C24=0,0,IF($F24="Amortizing",PPMT($D24/12,AC$33,$E24,$C24)*-1,0))</f>
        <v>0</v>
      </c>
      <c r="AD48" s="15" t="n">
        <f aca="false">IF($C24=0,0,IF($F24="Amortizing",PPMT($D24/12,AD$33,$E24,$C24)*-1,0))</f>
        <v>0</v>
      </c>
      <c r="AE48" s="15" t="n">
        <f aca="false">IF($C24=0,0,IF($F24="Amortizing",PPMT($D24/12,AE$33,$E24,$C24)*-1,0))</f>
        <v>0</v>
      </c>
      <c r="AF48" s="15" t="n">
        <f aca="false">IF($C24=0,0,IF($F24="Amortizing",PPMT($D24/12,AF$33,$E24,$C24)*-1,0))</f>
        <v>0</v>
      </c>
      <c r="AG48" s="15" t="n">
        <f aca="false">IF($C24=0,0,IF($F24="Amortizing",PPMT($D24/12,AG$33,$E24,$C24)*-1,0))</f>
        <v>0</v>
      </c>
      <c r="AH48" s="15" t="n">
        <f aca="false">IF($C24=0,0,IF($F24="Amortizing",PPMT($D24/12,AH$33,$E24,$C24)*-1,0))</f>
        <v>0</v>
      </c>
      <c r="AI48" s="15" t="n">
        <f aca="false">IF($C24=0,0,IF($F24="Amortizing",PPMT($D24/12,AI$33,$E24,$C24)*-1,0))</f>
        <v>0</v>
      </c>
      <c r="AJ48" s="15" t="n">
        <f aca="false">IF($C24=0,0,IF($F24="Amortizing",PPMT($D24/12,AJ$33,$E24,$C24)*-1,0))</f>
        <v>0</v>
      </c>
      <c r="AK48" s="15" t="n">
        <f aca="false">IF($C24=0,0,IF($F24="Amortizing",PPMT($D24/12,AK$33,$E24,$C24)*-1,0))</f>
        <v>0</v>
      </c>
      <c r="AL48" s="15" t="n">
        <f aca="false">IF($C24=0,0,IF($F24="Amortizing",PPMT($D24/12,AL$33,$E24,$C24)*-1,0))</f>
        <v>0</v>
      </c>
    </row>
    <row r="49" customFormat="false" ht="13" hidden="false" customHeight="false" outlineLevel="0" collapsed="false">
      <c r="A49" s="1"/>
      <c r="B49" s="0" t="str">
        <f aca="false">+B25</f>
        <v>Other Loan #2</v>
      </c>
      <c r="C49" s="38" t="n">
        <f aca="false">IF($C25=0,0,IF($F25="Amortizing",PPMT($D25/12,C$33,$E25,$C25)*-1,0))</f>
        <v>0</v>
      </c>
      <c r="D49" s="38" t="n">
        <f aca="false">IF($C25=0,0,IF($F25="Amortizing",PPMT($D25/12,D$33,$E25,$C25)*-1,0))</f>
        <v>0</v>
      </c>
      <c r="E49" s="38" t="n">
        <f aca="false">IF($C25=0,0,IF($F25="Amortizing",PPMT($D25/12,E$33,$E25,$C25)*-1,0))</f>
        <v>0</v>
      </c>
      <c r="F49" s="38" t="n">
        <f aca="false">IF($C25=0,0,IF($F25="Amortizing",PPMT($D25/12,F$33,$E25,$C25)*-1,0))</f>
        <v>0</v>
      </c>
      <c r="G49" s="38" t="n">
        <f aca="false">IF($C25=0,0,IF($F25="Amortizing",PPMT($D25/12,G$33,$E25,$C25)*-1,0))</f>
        <v>0</v>
      </c>
      <c r="H49" s="38" t="n">
        <f aca="false">IF($C25=0,0,IF($F25="Amortizing",PPMT($D25/12,H$33,$E25,$C25)*-1,0))</f>
        <v>0</v>
      </c>
      <c r="I49" s="38" t="n">
        <f aca="false">IF($C25=0,0,IF($F25="Amortizing",PPMT($D25/12,I$33,$E25,$C25)*-1,0))</f>
        <v>0</v>
      </c>
      <c r="J49" s="38" t="n">
        <f aca="false">IF($C25=0,0,IF($F25="Amortizing",PPMT($D25/12,J$33,$E25,$C25)*-1,0))</f>
        <v>0</v>
      </c>
      <c r="K49" s="38" t="n">
        <f aca="false">IF($C25=0,0,IF($F25="Amortizing",PPMT($D25/12,K$33,$E25,$C25)*-1,0))</f>
        <v>0</v>
      </c>
      <c r="L49" s="38" t="n">
        <f aca="false">IF($C25=0,0,IF($F25="Amortizing",PPMT($D25/12,L$33,$E25,$C25)*-1,0))</f>
        <v>0</v>
      </c>
      <c r="M49" s="38" t="n">
        <f aca="false">IF($C25=0,0,IF($F25="Amortizing",PPMT($D25/12,M$33,$E25,$C25)*-1,0))</f>
        <v>0</v>
      </c>
      <c r="N49" s="38" t="n">
        <f aca="false">IF($C25=0,0,IF($F25="Amortizing",PPMT($D25/12,N$33,$E25,$C25)*-1,0))</f>
        <v>0</v>
      </c>
      <c r="O49" s="38" t="n">
        <f aca="false">IF($C25=0,0,IF($F25="Amortizing",PPMT($D25/12,O$33,$E25,$C25)*-1,0))</f>
        <v>0</v>
      </c>
      <c r="P49" s="38" t="n">
        <f aca="false">IF($C25=0,0,IF($F25="Amortizing",PPMT($D25/12,P$33,$E25,$C25)*-1,0))</f>
        <v>0</v>
      </c>
      <c r="Q49" s="38" t="n">
        <f aca="false">IF($C25=0,0,IF($F25="Amortizing",PPMT($D25/12,Q$33,$E25,$C25)*-1,0))</f>
        <v>0</v>
      </c>
      <c r="R49" s="38" t="n">
        <f aca="false">IF($C25=0,0,IF($F25="Amortizing",PPMT($D25/12,R$33,$E25,$C25)*-1,0))</f>
        <v>0</v>
      </c>
      <c r="S49" s="38" t="n">
        <f aca="false">IF($C25=0,0,IF($F25="Amortizing",PPMT($D25/12,S$33,$E25,$C25)*-1,0))</f>
        <v>0</v>
      </c>
      <c r="T49" s="38" t="n">
        <f aca="false">IF($C25=0,0,IF($F25="Amortizing",PPMT($D25/12,T$33,$E25,$C25)*-1,0))</f>
        <v>0</v>
      </c>
      <c r="U49" s="38" t="n">
        <f aca="false">IF($C25=0,0,IF($F25="Amortizing",PPMT($D25/12,U$33,$E25,$C25)*-1,0))</f>
        <v>0</v>
      </c>
      <c r="V49" s="38" t="n">
        <f aca="false">IF($C25=0,0,IF($F25="Amortizing",PPMT($D25/12,V$33,$E25,$C25)*-1,0))</f>
        <v>0</v>
      </c>
      <c r="W49" s="38" t="n">
        <f aca="false">IF($C25=0,0,IF($F25="Amortizing",PPMT($D25/12,W$33,$E25,$C25)*-1,0))</f>
        <v>0</v>
      </c>
      <c r="X49" s="38" t="n">
        <f aca="false">IF($C25=0,0,IF($F25="Amortizing",PPMT($D25/12,X$33,$E25,$C25)*-1,0))</f>
        <v>0</v>
      </c>
      <c r="Y49" s="38" t="n">
        <f aca="false">IF($C25=0,0,IF($F25="Amortizing",PPMT($D25/12,Y$33,$E25,$C25)*-1,0))</f>
        <v>0</v>
      </c>
      <c r="Z49" s="38" t="n">
        <f aca="false">IF($C25=0,0,IF($F25="Amortizing",PPMT($D25/12,Z$33,$E25,$C25)*-1,0))</f>
        <v>0</v>
      </c>
      <c r="AA49" s="38" t="n">
        <f aca="false">IF($C25=0,0,IF($F25="Amortizing",PPMT($D25/12,AA$33,$E25,$C25)*-1,0))</f>
        <v>0</v>
      </c>
      <c r="AB49" s="38" t="n">
        <f aca="false">IF($C25=0,0,IF($F25="Amortizing",PPMT($D25/12,AB$33,$E25,$C25)*-1,0))</f>
        <v>0</v>
      </c>
      <c r="AC49" s="38" t="n">
        <f aca="false">IF($C25=0,0,IF($F25="Amortizing",PPMT($D25/12,AC$33,$E25,$C25)*-1,0))</f>
        <v>0</v>
      </c>
      <c r="AD49" s="38" t="n">
        <f aca="false">IF($C25=0,0,IF($F25="Amortizing",PPMT($D25/12,AD$33,$E25,$C25)*-1,0))</f>
        <v>0</v>
      </c>
      <c r="AE49" s="38" t="n">
        <f aca="false">IF($C25=0,0,IF($F25="Amortizing",PPMT($D25/12,AE$33,$E25,$C25)*-1,0))</f>
        <v>0</v>
      </c>
      <c r="AF49" s="38" t="n">
        <f aca="false">IF($C25=0,0,IF($F25="Amortizing",PPMT($D25/12,AF$33,$E25,$C25)*-1,0))</f>
        <v>0</v>
      </c>
      <c r="AG49" s="38" t="n">
        <f aca="false">IF($C25=0,0,IF($F25="Amortizing",PPMT($D25/12,AG$33,$E25,$C25)*-1,0))</f>
        <v>0</v>
      </c>
      <c r="AH49" s="38" t="n">
        <f aca="false">IF($C25=0,0,IF($F25="Amortizing",PPMT($D25/12,AH$33,$E25,$C25)*-1,0))</f>
        <v>0</v>
      </c>
      <c r="AI49" s="38" t="n">
        <f aca="false">IF($C25=0,0,IF($F25="Amortizing",PPMT($D25/12,AI$33,$E25,$C25)*-1,0))</f>
        <v>0</v>
      </c>
      <c r="AJ49" s="38" t="n">
        <f aca="false">IF($C25=0,0,IF($F25="Amortizing",PPMT($D25/12,AJ$33,$E25,$C25)*-1,0))</f>
        <v>0</v>
      </c>
      <c r="AK49" s="38" t="n">
        <f aca="false">IF($C25=0,0,IF($F25="Amortizing",PPMT($D25/12,AK$33,$E25,$C25)*-1,0))</f>
        <v>0</v>
      </c>
      <c r="AL49" s="38" t="n">
        <f aca="false">IF($C25=0,0,IF($F25="Amortizing",PPMT($D25/12,AL$33,$E25,$C25)*-1,0))</f>
        <v>0</v>
      </c>
    </row>
    <row r="50" customFormat="false" ht="26.25" hidden="false" customHeight="true" outlineLevel="0" collapsed="false">
      <c r="A50" s="53" t="s">
        <v>72</v>
      </c>
      <c r="B50" s="53"/>
      <c r="C50" s="15" t="n">
        <f aca="false">SUM(C44:C49)</f>
        <v>0</v>
      </c>
      <c r="D50" s="15" t="n">
        <f aca="false">SUM(D44:D49)</f>
        <v>0</v>
      </c>
      <c r="E50" s="15" t="n">
        <f aca="false">SUM(E44:E49)</f>
        <v>0</v>
      </c>
      <c r="F50" s="15" t="n">
        <f aca="false">SUM(F44:F49)</f>
        <v>0</v>
      </c>
      <c r="G50" s="15" t="n">
        <f aca="false">SUM(G44:G49)</f>
        <v>0</v>
      </c>
      <c r="H50" s="15" t="n">
        <f aca="false">SUM(H44:H49)</f>
        <v>0</v>
      </c>
      <c r="I50" s="15" t="n">
        <f aca="false">SUM(I44:I49)</f>
        <v>0</v>
      </c>
      <c r="J50" s="15" t="n">
        <f aca="false">SUM(J44:J49)</f>
        <v>0</v>
      </c>
      <c r="K50" s="15" t="n">
        <f aca="false">SUM(K44:K49)</f>
        <v>0</v>
      </c>
      <c r="L50" s="15" t="n">
        <f aca="false">SUM(L44:L49)</f>
        <v>0</v>
      </c>
      <c r="M50" s="15" t="n">
        <f aca="false">SUM(M44:M49)</f>
        <v>0</v>
      </c>
      <c r="N50" s="15" t="n">
        <f aca="false">SUM(N44:N49)</f>
        <v>0</v>
      </c>
      <c r="O50" s="15" t="n">
        <f aca="false">SUM(O44:O49)</f>
        <v>0</v>
      </c>
      <c r="P50" s="15" t="n">
        <f aca="false">SUM(P44:P49)</f>
        <v>0</v>
      </c>
      <c r="Q50" s="15" t="n">
        <f aca="false">SUM(Q44:Q49)</f>
        <v>0</v>
      </c>
      <c r="R50" s="15" t="n">
        <f aca="false">SUM(R44:R49)</f>
        <v>0</v>
      </c>
      <c r="S50" s="15" t="n">
        <f aca="false">SUM(S44:S49)</f>
        <v>0</v>
      </c>
      <c r="T50" s="15" t="n">
        <f aca="false">SUM(T44:T49)</f>
        <v>0</v>
      </c>
      <c r="U50" s="15" t="n">
        <f aca="false">SUM(U44:U49)</f>
        <v>0</v>
      </c>
      <c r="V50" s="15" t="n">
        <f aca="false">SUM(V44:V49)</f>
        <v>0</v>
      </c>
      <c r="W50" s="15" t="n">
        <f aca="false">SUM(W44:W49)</f>
        <v>0</v>
      </c>
      <c r="X50" s="15" t="n">
        <f aca="false">SUM(X44:X49)</f>
        <v>0</v>
      </c>
      <c r="Y50" s="15" t="n">
        <f aca="false">SUM(Y44:Y49)</f>
        <v>0</v>
      </c>
      <c r="Z50" s="15" t="n">
        <f aca="false">SUM(Z44:Z49)</f>
        <v>0</v>
      </c>
      <c r="AA50" s="15" t="n">
        <f aca="false">SUM(AA44:AA49)</f>
        <v>0</v>
      </c>
      <c r="AB50" s="15" t="n">
        <f aca="false">SUM(AB44:AB49)</f>
        <v>0</v>
      </c>
      <c r="AC50" s="15" t="n">
        <f aca="false">SUM(AC44:AC49)</f>
        <v>0</v>
      </c>
      <c r="AD50" s="15" t="n">
        <f aca="false">SUM(AD44:AD49)</f>
        <v>0</v>
      </c>
      <c r="AE50" s="15" t="n">
        <f aca="false">SUM(AE44:AE49)</f>
        <v>0</v>
      </c>
      <c r="AF50" s="15" t="n">
        <f aca="false">SUM(AF44:AF49)</f>
        <v>0</v>
      </c>
      <c r="AG50" s="15" t="n">
        <f aca="false">SUM(AG44:AG49)</f>
        <v>0</v>
      </c>
      <c r="AH50" s="15" t="n">
        <f aca="false">SUM(AH44:AH49)</f>
        <v>0</v>
      </c>
      <c r="AI50" s="15" t="n">
        <f aca="false">SUM(AI44:AI49)</f>
        <v>0</v>
      </c>
      <c r="AJ50" s="15" t="n">
        <f aca="false">SUM(AJ44:AJ49)</f>
        <v>0</v>
      </c>
      <c r="AK50" s="15" t="n">
        <f aca="false">SUM(AK44:AK49)</f>
        <v>0</v>
      </c>
      <c r="AL50" s="15" t="n">
        <f aca="false">SUM(AL44:AL49)</f>
        <v>0</v>
      </c>
    </row>
    <row r="51" customFormat="false" ht="13" hidden="false" customHeight="false" outlineLevel="0" collapsed="false">
      <c r="A51" s="1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customFormat="false" ht="13" hidden="false" customHeight="false" outlineLevel="0" collapsed="false">
      <c r="A52" s="1" t="s">
        <v>73</v>
      </c>
      <c r="C52" s="15" t="n">
        <f aca="false">+C41+C50</f>
        <v>0</v>
      </c>
      <c r="D52" s="15" t="n">
        <f aca="false">+D41+D50</f>
        <v>0</v>
      </c>
      <c r="E52" s="15" t="n">
        <f aca="false">+E41+E50</f>
        <v>0</v>
      </c>
      <c r="F52" s="15" t="n">
        <f aca="false">+F41+F50</f>
        <v>0</v>
      </c>
      <c r="G52" s="15" t="n">
        <f aca="false">+G41+G50</f>
        <v>0</v>
      </c>
      <c r="H52" s="15" t="n">
        <f aca="false">+H41+H50</f>
        <v>0</v>
      </c>
      <c r="I52" s="15" t="n">
        <f aca="false">+I41+I50</f>
        <v>0</v>
      </c>
      <c r="J52" s="15" t="n">
        <f aca="false">+J41+J50</f>
        <v>0</v>
      </c>
      <c r="K52" s="15" t="n">
        <f aca="false">+K41+K50</f>
        <v>0</v>
      </c>
      <c r="L52" s="15" t="n">
        <f aca="false">+L41+L50</f>
        <v>0</v>
      </c>
      <c r="M52" s="15" t="n">
        <f aca="false">+M41+M50</f>
        <v>0</v>
      </c>
      <c r="N52" s="15" t="n">
        <f aca="false">+N41+N50</f>
        <v>0</v>
      </c>
      <c r="O52" s="15" t="n">
        <f aca="false">+O41+O50</f>
        <v>0</v>
      </c>
      <c r="P52" s="15" t="n">
        <f aca="false">+P41+P50</f>
        <v>0</v>
      </c>
      <c r="Q52" s="15" t="n">
        <f aca="false">+Q41+Q50</f>
        <v>0</v>
      </c>
      <c r="R52" s="15" t="n">
        <f aca="false">+R41+R50</f>
        <v>0</v>
      </c>
      <c r="S52" s="15" t="n">
        <f aca="false">+S41+S50</f>
        <v>0</v>
      </c>
      <c r="T52" s="15" t="n">
        <f aca="false">+T41+T50</f>
        <v>0</v>
      </c>
      <c r="U52" s="15" t="n">
        <f aca="false">+U41+U50</f>
        <v>0</v>
      </c>
      <c r="V52" s="15" t="n">
        <f aca="false">+V41+V50</f>
        <v>0</v>
      </c>
      <c r="W52" s="15" t="n">
        <f aca="false">+W41+W50</f>
        <v>0</v>
      </c>
      <c r="X52" s="15" t="n">
        <f aca="false">+X41+X50</f>
        <v>0</v>
      </c>
      <c r="Y52" s="15" t="n">
        <f aca="false">+Y41+Y50</f>
        <v>0</v>
      </c>
      <c r="Z52" s="15" t="n">
        <f aca="false">+Z41+Z50</f>
        <v>0</v>
      </c>
      <c r="AA52" s="15" t="n">
        <f aca="false">+AA41+AA50</f>
        <v>0</v>
      </c>
      <c r="AB52" s="15" t="n">
        <f aca="false">+AB41+AB50</f>
        <v>0</v>
      </c>
      <c r="AC52" s="15" t="n">
        <f aca="false">+AC41+AC50</f>
        <v>0</v>
      </c>
      <c r="AD52" s="15" t="n">
        <f aca="false">+AD41+AD50</f>
        <v>0</v>
      </c>
      <c r="AE52" s="15" t="n">
        <f aca="false">+AE41+AE50</f>
        <v>0</v>
      </c>
      <c r="AF52" s="15" t="n">
        <f aca="false">+AF41+AF50</f>
        <v>0</v>
      </c>
      <c r="AG52" s="15" t="n">
        <f aca="false">+AG41+AG50</f>
        <v>0</v>
      </c>
      <c r="AH52" s="15" t="n">
        <f aca="false">+AH41+AH50</f>
        <v>0</v>
      </c>
      <c r="AI52" s="15" t="n">
        <f aca="false">+AI41+AI50</f>
        <v>0</v>
      </c>
      <c r="AJ52" s="15" t="n">
        <f aca="false">+AJ41+AJ50</f>
        <v>0</v>
      </c>
      <c r="AK52" s="15" t="n">
        <f aca="false">+AK41+AK50</f>
        <v>0</v>
      </c>
      <c r="AL52" s="15" t="n">
        <f aca="false">+AL41+AL50</f>
        <v>0</v>
      </c>
    </row>
    <row r="53" customFormat="false" ht="13" hidden="false" customHeight="false" outlineLevel="0" collapsed="false">
      <c r="A53" s="1"/>
    </row>
    <row r="54" customFormat="false" ht="13" hidden="false" customHeight="true" outlineLevel="0" collapsed="false">
      <c r="A54" s="53" t="s">
        <v>74</v>
      </c>
      <c r="B54" s="53"/>
    </row>
    <row r="55" customFormat="false" ht="13" hidden="false" customHeight="false" outlineLevel="0" collapsed="false">
      <c r="A55" s="1"/>
      <c r="B55" s="0" t="str">
        <f aca="false">+B44</f>
        <v>Bank Loan #1</v>
      </c>
      <c r="C55" s="15" t="n">
        <f aca="false">+$C20-C44</f>
        <v>0</v>
      </c>
      <c r="D55" s="15" t="n">
        <f aca="false">+C55-D44</f>
        <v>0</v>
      </c>
      <c r="E55" s="15" t="n">
        <f aca="false">+D55-E44</f>
        <v>0</v>
      </c>
      <c r="F55" s="15" t="n">
        <f aca="false">+E55-F44</f>
        <v>0</v>
      </c>
      <c r="G55" s="15" t="n">
        <f aca="false">+F55-G44</f>
        <v>0</v>
      </c>
      <c r="H55" s="15" t="n">
        <f aca="false">+G55-H44</f>
        <v>0</v>
      </c>
      <c r="I55" s="15" t="n">
        <f aca="false">+H55-I44</f>
        <v>0</v>
      </c>
      <c r="J55" s="15" t="n">
        <f aca="false">+I55-J44</f>
        <v>0</v>
      </c>
      <c r="K55" s="15" t="n">
        <f aca="false">+J55-K44</f>
        <v>0</v>
      </c>
      <c r="L55" s="15" t="n">
        <f aca="false">+K55-L44</f>
        <v>0</v>
      </c>
      <c r="M55" s="15" t="n">
        <f aca="false">+L55-M44</f>
        <v>0</v>
      </c>
      <c r="N55" s="15" t="n">
        <f aca="false">+M55-N44</f>
        <v>0</v>
      </c>
      <c r="O55" s="15" t="n">
        <f aca="false">+N55-O44</f>
        <v>0</v>
      </c>
      <c r="P55" s="15" t="n">
        <f aca="false">+O55-P44</f>
        <v>0</v>
      </c>
      <c r="Q55" s="15" t="n">
        <f aca="false">+P55-Q44</f>
        <v>0</v>
      </c>
      <c r="R55" s="15" t="n">
        <f aca="false">+Q55-R44</f>
        <v>0</v>
      </c>
      <c r="S55" s="15" t="n">
        <f aca="false">+R55-S44</f>
        <v>0</v>
      </c>
      <c r="T55" s="15" t="n">
        <f aca="false">+S55-T44</f>
        <v>0</v>
      </c>
      <c r="U55" s="15" t="n">
        <f aca="false">+T55-U44</f>
        <v>0</v>
      </c>
      <c r="V55" s="15" t="n">
        <f aca="false">+U55-V44</f>
        <v>0</v>
      </c>
      <c r="W55" s="15" t="n">
        <f aca="false">+V55-W44</f>
        <v>0</v>
      </c>
      <c r="X55" s="15" t="n">
        <f aca="false">+W55-X44</f>
        <v>0</v>
      </c>
      <c r="Y55" s="15" t="n">
        <f aca="false">+X55-Y44</f>
        <v>0</v>
      </c>
      <c r="Z55" s="15" t="n">
        <f aca="false">+Y55-Z44</f>
        <v>0</v>
      </c>
      <c r="AA55" s="15" t="n">
        <f aca="false">+Z55-AA44</f>
        <v>0</v>
      </c>
      <c r="AB55" s="15" t="n">
        <f aca="false">+AA55-AB44</f>
        <v>0</v>
      </c>
      <c r="AC55" s="15" t="n">
        <f aca="false">+AB55-AC44</f>
        <v>0</v>
      </c>
      <c r="AD55" s="15" t="n">
        <f aca="false">+AC55-AD44</f>
        <v>0</v>
      </c>
      <c r="AE55" s="15" t="n">
        <f aca="false">+AD55-AE44</f>
        <v>0</v>
      </c>
      <c r="AF55" s="15" t="n">
        <f aca="false">+AE55-AF44</f>
        <v>0</v>
      </c>
      <c r="AG55" s="15" t="n">
        <f aca="false">+AF55-AG44</f>
        <v>0</v>
      </c>
      <c r="AH55" s="15" t="n">
        <f aca="false">+AG55-AH44</f>
        <v>0</v>
      </c>
      <c r="AI55" s="15" t="n">
        <f aca="false">+AH55-AI44</f>
        <v>0</v>
      </c>
      <c r="AJ55" s="15" t="n">
        <f aca="false">+AI55-AJ44</f>
        <v>0</v>
      </c>
      <c r="AK55" s="15" t="n">
        <f aca="false">+AJ55-AK44</f>
        <v>0</v>
      </c>
      <c r="AL55" s="15" t="n">
        <f aca="false">+AK55-AL44</f>
        <v>0</v>
      </c>
    </row>
    <row r="56" customFormat="false" ht="13" hidden="false" customHeight="false" outlineLevel="0" collapsed="false">
      <c r="A56" s="1"/>
      <c r="B56" s="0" t="str">
        <f aca="false">+B45</f>
        <v>Bank Loan #2</v>
      </c>
      <c r="C56" s="15" t="n">
        <f aca="false">+$C21-C45</f>
        <v>0</v>
      </c>
      <c r="D56" s="15" t="n">
        <f aca="false">+C56-D45</f>
        <v>0</v>
      </c>
      <c r="E56" s="15" t="n">
        <f aca="false">+D56-E45</f>
        <v>0</v>
      </c>
      <c r="F56" s="15" t="n">
        <f aca="false">+E56-F45</f>
        <v>0</v>
      </c>
      <c r="G56" s="15" t="n">
        <f aca="false">+F56-G45</f>
        <v>0</v>
      </c>
      <c r="H56" s="15" t="n">
        <f aca="false">+G56-H45</f>
        <v>0</v>
      </c>
      <c r="I56" s="15" t="n">
        <f aca="false">+H56-I45</f>
        <v>0</v>
      </c>
      <c r="J56" s="15" t="n">
        <f aca="false">+I56-J45</f>
        <v>0</v>
      </c>
      <c r="K56" s="15" t="n">
        <f aca="false">+J56-K45</f>
        <v>0</v>
      </c>
      <c r="L56" s="15" t="n">
        <f aca="false">+K56-L45</f>
        <v>0</v>
      </c>
      <c r="M56" s="15" t="n">
        <f aca="false">+L56-M45</f>
        <v>0</v>
      </c>
      <c r="N56" s="15" t="n">
        <f aca="false">+M56-N45</f>
        <v>0</v>
      </c>
      <c r="O56" s="15" t="n">
        <f aca="false">+N56-O45</f>
        <v>0</v>
      </c>
      <c r="P56" s="15" t="n">
        <f aca="false">+O56-P45</f>
        <v>0</v>
      </c>
      <c r="Q56" s="15" t="n">
        <f aca="false">+P56-Q45</f>
        <v>0</v>
      </c>
      <c r="R56" s="15" t="n">
        <f aca="false">+Q56-R45</f>
        <v>0</v>
      </c>
      <c r="S56" s="15" t="n">
        <f aca="false">+R56-S45</f>
        <v>0</v>
      </c>
      <c r="T56" s="15" t="n">
        <f aca="false">+S56-T45</f>
        <v>0</v>
      </c>
      <c r="U56" s="15" t="n">
        <f aca="false">+T56-U45</f>
        <v>0</v>
      </c>
      <c r="V56" s="15" t="n">
        <f aca="false">+U56-V45</f>
        <v>0</v>
      </c>
      <c r="W56" s="15" t="n">
        <f aca="false">+V56-W45</f>
        <v>0</v>
      </c>
      <c r="X56" s="15" t="n">
        <f aca="false">+W56-X45</f>
        <v>0</v>
      </c>
      <c r="Y56" s="15" t="n">
        <f aca="false">+X56-Y45</f>
        <v>0</v>
      </c>
      <c r="Z56" s="15" t="n">
        <f aca="false">+Y56-Z45</f>
        <v>0</v>
      </c>
      <c r="AA56" s="15" t="n">
        <f aca="false">+Z56-AA45</f>
        <v>0</v>
      </c>
      <c r="AB56" s="15" t="n">
        <f aca="false">+AA56-AB45</f>
        <v>0</v>
      </c>
      <c r="AC56" s="15" t="n">
        <f aca="false">+AB56-AC45</f>
        <v>0</v>
      </c>
      <c r="AD56" s="15" t="n">
        <f aca="false">+AC56-AD45</f>
        <v>0</v>
      </c>
      <c r="AE56" s="15" t="n">
        <f aca="false">+AD56-AE45</f>
        <v>0</v>
      </c>
      <c r="AF56" s="15" t="n">
        <f aca="false">+AE56-AF45</f>
        <v>0</v>
      </c>
      <c r="AG56" s="15" t="n">
        <f aca="false">+AF56-AG45</f>
        <v>0</v>
      </c>
      <c r="AH56" s="15" t="n">
        <f aca="false">+AG56-AH45</f>
        <v>0</v>
      </c>
      <c r="AI56" s="15" t="n">
        <f aca="false">+AH56-AI45</f>
        <v>0</v>
      </c>
      <c r="AJ56" s="15" t="n">
        <f aca="false">+AI56-AJ45</f>
        <v>0</v>
      </c>
      <c r="AK56" s="15" t="n">
        <f aca="false">+AJ56-AK45</f>
        <v>0</v>
      </c>
      <c r="AL56" s="15" t="n">
        <f aca="false">+AK56-AL45</f>
        <v>0</v>
      </c>
    </row>
    <row r="57" customFormat="false" ht="13" hidden="false" customHeight="false" outlineLevel="0" collapsed="false">
      <c r="A57" s="1"/>
      <c r="B57" s="0" t="str">
        <f aca="false">+B46</f>
        <v>SBA Loan</v>
      </c>
      <c r="C57" s="15" t="n">
        <f aca="false">+$C22-C46</f>
        <v>0</v>
      </c>
      <c r="D57" s="15" t="n">
        <f aca="false">+C57-D46</f>
        <v>0</v>
      </c>
      <c r="E57" s="15" t="n">
        <f aca="false">+D57-E46</f>
        <v>0</v>
      </c>
      <c r="F57" s="15" t="n">
        <f aca="false">+E57-F46</f>
        <v>0</v>
      </c>
      <c r="G57" s="15" t="n">
        <f aca="false">+F57-G46</f>
        <v>0</v>
      </c>
      <c r="H57" s="15" t="n">
        <f aca="false">+G57-H46</f>
        <v>0</v>
      </c>
      <c r="I57" s="15" t="n">
        <f aca="false">+H57-I46</f>
        <v>0</v>
      </c>
      <c r="J57" s="15" t="n">
        <f aca="false">+I57-J46</f>
        <v>0</v>
      </c>
      <c r="K57" s="15" t="n">
        <f aca="false">+J57-K46</f>
        <v>0</v>
      </c>
      <c r="L57" s="15" t="n">
        <f aca="false">+K57-L46</f>
        <v>0</v>
      </c>
      <c r="M57" s="15" t="n">
        <f aca="false">+L57-M46</f>
        <v>0</v>
      </c>
      <c r="N57" s="15" t="n">
        <f aca="false">+M57-N46</f>
        <v>0</v>
      </c>
      <c r="O57" s="15" t="n">
        <f aca="false">+N57-O46</f>
        <v>0</v>
      </c>
      <c r="P57" s="15" t="n">
        <f aca="false">+O57-P46</f>
        <v>0</v>
      </c>
      <c r="Q57" s="15" t="n">
        <f aca="false">+P57-Q46</f>
        <v>0</v>
      </c>
      <c r="R57" s="15" t="n">
        <f aca="false">+Q57-R46</f>
        <v>0</v>
      </c>
      <c r="S57" s="15" t="n">
        <f aca="false">+R57-S46</f>
        <v>0</v>
      </c>
      <c r="T57" s="15" t="n">
        <f aca="false">+S57-T46</f>
        <v>0</v>
      </c>
      <c r="U57" s="15" t="n">
        <f aca="false">+T57-U46</f>
        <v>0</v>
      </c>
      <c r="V57" s="15" t="n">
        <f aca="false">+U57-V46</f>
        <v>0</v>
      </c>
      <c r="W57" s="15" t="n">
        <f aca="false">+V57-W46</f>
        <v>0</v>
      </c>
      <c r="X57" s="15" t="n">
        <f aca="false">+W57-X46</f>
        <v>0</v>
      </c>
      <c r="Y57" s="15" t="n">
        <f aca="false">+X57-Y46</f>
        <v>0</v>
      </c>
      <c r="Z57" s="15" t="n">
        <f aca="false">+Y57-Z46</f>
        <v>0</v>
      </c>
      <c r="AA57" s="15" t="n">
        <f aca="false">+Z57-AA46</f>
        <v>0</v>
      </c>
      <c r="AB57" s="15" t="n">
        <f aca="false">+AA57-AB46</f>
        <v>0</v>
      </c>
      <c r="AC57" s="15" t="n">
        <f aca="false">+AB57-AC46</f>
        <v>0</v>
      </c>
      <c r="AD57" s="15" t="n">
        <f aca="false">+AC57-AD46</f>
        <v>0</v>
      </c>
      <c r="AE57" s="15" t="n">
        <f aca="false">+AD57-AE46</f>
        <v>0</v>
      </c>
      <c r="AF57" s="15" t="n">
        <f aca="false">+AE57-AF46</f>
        <v>0</v>
      </c>
      <c r="AG57" s="15" t="n">
        <f aca="false">+AF57-AG46</f>
        <v>0</v>
      </c>
      <c r="AH57" s="15" t="n">
        <f aca="false">+AG57-AH46</f>
        <v>0</v>
      </c>
      <c r="AI57" s="15" t="n">
        <f aca="false">+AH57-AI46</f>
        <v>0</v>
      </c>
      <c r="AJ57" s="15" t="n">
        <f aca="false">+AI57-AJ46</f>
        <v>0</v>
      </c>
      <c r="AK57" s="15" t="n">
        <f aca="false">+AJ57-AK46</f>
        <v>0</v>
      </c>
      <c r="AL57" s="15" t="n">
        <f aca="false">+AK57-AL46</f>
        <v>0</v>
      </c>
    </row>
    <row r="58" customFormat="false" ht="13" hidden="false" customHeight="false" outlineLevel="0" collapsed="false">
      <c r="A58" s="1"/>
      <c r="B58" s="0" t="str">
        <f aca="false">+B47</f>
        <v>Community Loan Fund</v>
      </c>
      <c r="C58" s="15" t="n">
        <f aca="false">+$C23-C47</f>
        <v>0</v>
      </c>
      <c r="D58" s="15" t="n">
        <f aca="false">+C58-D47</f>
        <v>0</v>
      </c>
      <c r="E58" s="15" t="n">
        <f aca="false">+D58-E47</f>
        <v>0</v>
      </c>
      <c r="F58" s="15" t="n">
        <f aca="false">+E58-F47</f>
        <v>0</v>
      </c>
      <c r="G58" s="15" t="n">
        <f aca="false">+F58-G47</f>
        <v>0</v>
      </c>
      <c r="H58" s="15" t="n">
        <f aca="false">+G58-H47</f>
        <v>0</v>
      </c>
      <c r="I58" s="15" t="n">
        <f aca="false">+H58-I47</f>
        <v>0</v>
      </c>
      <c r="J58" s="15" t="n">
        <f aca="false">+I58-J47</f>
        <v>0</v>
      </c>
      <c r="K58" s="15" t="n">
        <f aca="false">+J58-K47</f>
        <v>0</v>
      </c>
      <c r="L58" s="15" t="n">
        <f aca="false">+K58-L47</f>
        <v>0</v>
      </c>
      <c r="M58" s="15" t="n">
        <f aca="false">+L58-M47</f>
        <v>0</v>
      </c>
      <c r="N58" s="15" t="n">
        <f aca="false">+M58-N47</f>
        <v>0</v>
      </c>
      <c r="O58" s="15" t="n">
        <f aca="false">+N58-O47</f>
        <v>0</v>
      </c>
      <c r="P58" s="15" t="n">
        <f aca="false">+O58-P47</f>
        <v>0</v>
      </c>
      <c r="Q58" s="15" t="n">
        <f aca="false">+P58-Q47</f>
        <v>0</v>
      </c>
      <c r="R58" s="15" t="n">
        <f aca="false">+Q58-R47</f>
        <v>0</v>
      </c>
      <c r="S58" s="15" t="n">
        <f aca="false">+R58-S47</f>
        <v>0</v>
      </c>
      <c r="T58" s="15" t="n">
        <f aca="false">+S58-T47</f>
        <v>0</v>
      </c>
      <c r="U58" s="15" t="n">
        <f aca="false">+T58-U47</f>
        <v>0</v>
      </c>
      <c r="V58" s="15" t="n">
        <f aca="false">+U58-V47</f>
        <v>0</v>
      </c>
      <c r="W58" s="15" t="n">
        <f aca="false">+V58-W47</f>
        <v>0</v>
      </c>
      <c r="X58" s="15" t="n">
        <f aca="false">+W58-X47</f>
        <v>0</v>
      </c>
      <c r="Y58" s="15" t="n">
        <f aca="false">+X58-Y47</f>
        <v>0</v>
      </c>
      <c r="Z58" s="15" t="n">
        <f aca="false">+Y58-Z47</f>
        <v>0</v>
      </c>
      <c r="AA58" s="15" t="n">
        <f aca="false">+Z58-AA47</f>
        <v>0</v>
      </c>
      <c r="AB58" s="15" t="n">
        <f aca="false">+AA58-AB47</f>
        <v>0</v>
      </c>
      <c r="AC58" s="15" t="n">
        <f aca="false">+AB58-AC47</f>
        <v>0</v>
      </c>
      <c r="AD58" s="15" t="n">
        <f aca="false">+AC58-AD47</f>
        <v>0</v>
      </c>
      <c r="AE58" s="15" t="n">
        <f aca="false">+AD58-AE47</f>
        <v>0</v>
      </c>
      <c r="AF58" s="15" t="n">
        <f aca="false">+AE58-AF47</f>
        <v>0</v>
      </c>
      <c r="AG58" s="15" t="n">
        <f aca="false">+AF58-AG47</f>
        <v>0</v>
      </c>
      <c r="AH58" s="15" t="n">
        <f aca="false">+AG58-AH47</f>
        <v>0</v>
      </c>
      <c r="AI58" s="15" t="n">
        <f aca="false">+AH58-AI47</f>
        <v>0</v>
      </c>
      <c r="AJ58" s="15" t="n">
        <f aca="false">+AI58-AJ47</f>
        <v>0</v>
      </c>
      <c r="AK58" s="15" t="n">
        <f aca="false">+AJ58-AK47</f>
        <v>0</v>
      </c>
      <c r="AL58" s="15" t="n">
        <f aca="false">+AK58-AL47</f>
        <v>0</v>
      </c>
    </row>
    <row r="59" customFormat="false" ht="13" hidden="false" customHeight="false" outlineLevel="0" collapsed="false">
      <c r="A59" s="1"/>
      <c r="B59" s="0" t="str">
        <f aca="false">+B48</f>
        <v>Other Loan #1</v>
      </c>
      <c r="C59" s="15" t="n">
        <f aca="false">+$C24-C48</f>
        <v>0</v>
      </c>
      <c r="D59" s="15" t="n">
        <f aca="false">+C59-D48</f>
        <v>0</v>
      </c>
      <c r="E59" s="15" t="n">
        <f aca="false">+D59-E48</f>
        <v>0</v>
      </c>
      <c r="F59" s="15" t="n">
        <f aca="false">+E59-F48</f>
        <v>0</v>
      </c>
      <c r="G59" s="15" t="n">
        <f aca="false">+F59-G48</f>
        <v>0</v>
      </c>
      <c r="H59" s="15" t="n">
        <f aca="false">+G59-H48</f>
        <v>0</v>
      </c>
      <c r="I59" s="15" t="n">
        <f aca="false">+H59-I48</f>
        <v>0</v>
      </c>
      <c r="J59" s="15" t="n">
        <f aca="false">+I59-J48</f>
        <v>0</v>
      </c>
      <c r="K59" s="15" t="n">
        <f aca="false">+J59-K48</f>
        <v>0</v>
      </c>
      <c r="L59" s="15" t="n">
        <f aca="false">+K59-L48</f>
        <v>0</v>
      </c>
      <c r="M59" s="15" t="n">
        <f aca="false">+L59-M48</f>
        <v>0</v>
      </c>
      <c r="N59" s="15" t="n">
        <f aca="false">+M59-N48</f>
        <v>0</v>
      </c>
      <c r="O59" s="15" t="n">
        <f aca="false">+N59-O48</f>
        <v>0</v>
      </c>
      <c r="P59" s="15" t="n">
        <f aca="false">+O59-P48</f>
        <v>0</v>
      </c>
      <c r="Q59" s="15" t="n">
        <f aca="false">+P59-Q48</f>
        <v>0</v>
      </c>
      <c r="R59" s="15" t="n">
        <f aca="false">+Q59-R48</f>
        <v>0</v>
      </c>
      <c r="S59" s="15" t="n">
        <f aca="false">+R59-S48</f>
        <v>0</v>
      </c>
      <c r="T59" s="15" t="n">
        <f aca="false">+S59-T48</f>
        <v>0</v>
      </c>
      <c r="U59" s="15" t="n">
        <f aca="false">+T59-U48</f>
        <v>0</v>
      </c>
      <c r="V59" s="15" t="n">
        <f aca="false">+U59-V48</f>
        <v>0</v>
      </c>
      <c r="W59" s="15" t="n">
        <f aca="false">+V59-W48</f>
        <v>0</v>
      </c>
      <c r="X59" s="15" t="n">
        <f aca="false">+W59-X48</f>
        <v>0</v>
      </c>
      <c r="Y59" s="15" t="n">
        <f aca="false">+X59-Y48</f>
        <v>0</v>
      </c>
      <c r="Z59" s="15" t="n">
        <f aca="false">+Y59-Z48</f>
        <v>0</v>
      </c>
      <c r="AA59" s="15" t="n">
        <f aca="false">+Z59-AA48</f>
        <v>0</v>
      </c>
      <c r="AB59" s="15" t="n">
        <f aca="false">+AA59-AB48</f>
        <v>0</v>
      </c>
      <c r="AC59" s="15" t="n">
        <f aca="false">+AB59-AC48</f>
        <v>0</v>
      </c>
      <c r="AD59" s="15" t="n">
        <f aca="false">+AC59-AD48</f>
        <v>0</v>
      </c>
      <c r="AE59" s="15" t="n">
        <f aca="false">+AD59-AE48</f>
        <v>0</v>
      </c>
      <c r="AF59" s="15" t="n">
        <f aca="false">+AE59-AF48</f>
        <v>0</v>
      </c>
      <c r="AG59" s="15" t="n">
        <f aca="false">+AF59-AG48</f>
        <v>0</v>
      </c>
      <c r="AH59" s="15" t="n">
        <f aca="false">+AG59-AH48</f>
        <v>0</v>
      </c>
      <c r="AI59" s="15" t="n">
        <f aca="false">+AH59-AI48</f>
        <v>0</v>
      </c>
      <c r="AJ59" s="15" t="n">
        <f aca="false">+AI59-AJ48</f>
        <v>0</v>
      </c>
      <c r="AK59" s="15" t="n">
        <f aca="false">+AJ59-AK48</f>
        <v>0</v>
      </c>
      <c r="AL59" s="15" t="n">
        <f aca="false">+AK59-AL48</f>
        <v>0</v>
      </c>
    </row>
    <row r="60" customFormat="false" ht="13" hidden="false" customHeight="false" outlineLevel="0" collapsed="false">
      <c r="A60" s="1"/>
      <c r="B60" s="0" t="str">
        <f aca="false">+B49</f>
        <v>Other Loan #2</v>
      </c>
      <c r="C60" s="38" t="n">
        <f aca="false">+$C25-C49</f>
        <v>0</v>
      </c>
      <c r="D60" s="38" t="n">
        <f aca="false">+C60-D49</f>
        <v>0</v>
      </c>
      <c r="E60" s="38" t="n">
        <f aca="false">+D60-E49</f>
        <v>0</v>
      </c>
      <c r="F60" s="38" t="n">
        <f aca="false">+E60-F49</f>
        <v>0</v>
      </c>
      <c r="G60" s="38" t="n">
        <f aca="false">+F60-G49</f>
        <v>0</v>
      </c>
      <c r="H60" s="38" t="n">
        <f aca="false">+G60-H49</f>
        <v>0</v>
      </c>
      <c r="I60" s="38" t="n">
        <f aca="false">+H60-I49</f>
        <v>0</v>
      </c>
      <c r="J60" s="38" t="n">
        <f aca="false">+I60-J49</f>
        <v>0</v>
      </c>
      <c r="K60" s="38" t="n">
        <f aca="false">+J60-K49</f>
        <v>0</v>
      </c>
      <c r="L60" s="38" t="n">
        <f aca="false">+K60-L49</f>
        <v>0</v>
      </c>
      <c r="M60" s="38" t="n">
        <f aca="false">+L60-M49</f>
        <v>0</v>
      </c>
      <c r="N60" s="38" t="n">
        <f aca="false">+M60-N49</f>
        <v>0</v>
      </c>
      <c r="O60" s="38" t="n">
        <f aca="false">+N60-O49</f>
        <v>0</v>
      </c>
      <c r="P60" s="38" t="n">
        <f aca="false">+O60-P49</f>
        <v>0</v>
      </c>
      <c r="Q60" s="38" t="n">
        <f aca="false">+P60-Q49</f>
        <v>0</v>
      </c>
      <c r="R60" s="38" t="n">
        <f aca="false">+Q60-R49</f>
        <v>0</v>
      </c>
      <c r="S60" s="38" t="n">
        <f aca="false">+R60-S49</f>
        <v>0</v>
      </c>
      <c r="T60" s="38" t="n">
        <f aca="false">+S60-T49</f>
        <v>0</v>
      </c>
      <c r="U60" s="38" t="n">
        <f aca="false">+T60-U49</f>
        <v>0</v>
      </c>
      <c r="V60" s="38" t="n">
        <f aca="false">+U60-V49</f>
        <v>0</v>
      </c>
      <c r="W60" s="38" t="n">
        <f aca="false">+V60-W49</f>
        <v>0</v>
      </c>
      <c r="X60" s="38" t="n">
        <f aca="false">+W60-X49</f>
        <v>0</v>
      </c>
      <c r="Y60" s="38" t="n">
        <f aca="false">+X60-Y49</f>
        <v>0</v>
      </c>
      <c r="Z60" s="38" t="n">
        <f aca="false">+Y60-Z49</f>
        <v>0</v>
      </c>
      <c r="AA60" s="38" t="n">
        <f aca="false">+Z60-AA49</f>
        <v>0</v>
      </c>
      <c r="AB60" s="38" t="n">
        <f aca="false">+AA60-AB49</f>
        <v>0</v>
      </c>
      <c r="AC60" s="38" t="n">
        <f aca="false">+AB60-AC49</f>
        <v>0</v>
      </c>
      <c r="AD60" s="38" t="n">
        <f aca="false">+AC60-AD49</f>
        <v>0</v>
      </c>
      <c r="AE60" s="38" t="n">
        <f aca="false">+AD60-AE49</f>
        <v>0</v>
      </c>
      <c r="AF60" s="38" t="n">
        <f aca="false">+AE60-AF49</f>
        <v>0</v>
      </c>
      <c r="AG60" s="38" t="n">
        <f aca="false">+AF60-AG49</f>
        <v>0</v>
      </c>
      <c r="AH60" s="38" t="n">
        <f aca="false">+AG60-AH49</f>
        <v>0</v>
      </c>
      <c r="AI60" s="38" t="n">
        <f aca="false">+AH60-AI49</f>
        <v>0</v>
      </c>
      <c r="AJ60" s="38" t="n">
        <f aca="false">+AI60-AJ49</f>
        <v>0</v>
      </c>
      <c r="AK60" s="38" t="n">
        <f aca="false">+AJ60-AK49</f>
        <v>0</v>
      </c>
      <c r="AL60" s="38" t="n">
        <f aca="false">+AK60-AL49</f>
        <v>0</v>
      </c>
    </row>
    <row r="61" customFormat="false" ht="13" hidden="false" customHeight="true" outlineLevel="0" collapsed="false">
      <c r="A61" s="53" t="s">
        <v>72</v>
      </c>
      <c r="B61" s="53"/>
      <c r="C61" s="15" t="n">
        <f aca="false">SUM(C55:C60)</f>
        <v>0</v>
      </c>
      <c r="D61" s="15" t="n">
        <f aca="false">SUM(D55:D60)</f>
        <v>0</v>
      </c>
      <c r="E61" s="15" t="n">
        <f aca="false">SUM(E55:E60)</f>
        <v>0</v>
      </c>
      <c r="F61" s="15" t="n">
        <f aca="false">SUM(F55:F60)</f>
        <v>0</v>
      </c>
      <c r="G61" s="15" t="n">
        <f aca="false">SUM(G55:G60)</f>
        <v>0</v>
      </c>
      <c r="H61" s="15" t="n">
        <f aca="false">SUM(H55:H60)</f>
        <v>0</v>
      </c>
      <c r="I61" s="15" t="n">
        <f aca="false">SUM(I55:I60)</f>
        <v>0</v>
      </c>
      <c r="J61" s="15" t="n">
        <f aca="false">SUM(J55:J60)</f>
        <v>0</v>
      </c>
      <c r="K61" s="15" t="n">
        <f aca="false">SUM(K55:K60)</f>
        <v>0</v>
      </c>
      <c r="L61" s="15" t="n">
        <f aca="false">SUM(L55:L60)</f>
        <v>0</v>
      </c>
      <c r="M61" s="15" t="n">
        <f aca="false">SUM(M55:M60)</f>
        <v>0</v>
      </c>
      <c r="N61" s="15" t="n">
        <f aca="false">SUM(N55:N60)</f>
        <v>0</v>
      </c>
      <c r="O61" s="15" t="n">
        <f aca="false">SUM(O55:O60)</f>
        <v>0</v>
      </c>
      <c r="P61" s="15" t="n">
        <f aca="false">SUM(P55:P60)</f>
        <v>0</v>
      </c>
      <c r="Q61" s="15" t="n">
        <f aca="false">SUM(Q55:Q60)</f>
        <v>0</v>
      </c>
      <c r="R61" s="15" t="n">
        <f aca="false">SUM(R55:R60)</f>
        <v>0</v>
      </c>
      <c r="S61" s="15" t="n">
        <f aca="false">SUM(S55:S60)</f>
        <v>0</v>
      </c>
      <c r="T61" s="15" t="n">
        <f aca="false">SUM(T55:T60)</f>
        <v>0</v>
      </c>
      <c r="U61" s="15" t="n">
        <f aca="false">SUM(U55:U60)</f>
        <v>0</v>
      </c>
      <c r="V61" s="15" t="n">
        <f aca="false">SUM(V55:V60)</f>
        <v>0</v>
      </c>
      <c r="W61" s="15" t="n">
        <f aca="false">SUM(W55:W60)</f>
        <v>0</v>
      </c>
      <c r="X61" s="15" t="n">
        <f aca="false">SUM(X55:X60)</f>
        <v>0</v>
      </c>
      <c r="Y61" s="15" t="n">
        <f aca="false">SUM(Y55:Y60)</f>
        <v>0</v>
      </c>
      <c r="Z61" s="15" t="n">
        <f aca="false">SUM(Z55:Z60)</f>
        <v>0</v>
      </c>
      <c r="AA61" s="15" t="n">
        <f aca="false">SUM(AA55:AA60)</f>
        <v>0</v>
      </c>
      <c r="AB61" s="15" t="n">
        <f aca="false">SUM(AB55:AB60)</f>
        <v>0</v>
      </c>
      <c r="AC61" s="15" t="n">
        <f aca="false">SUM(AC55:AC60)</f>
        <v>0</v>
      </c>
      <c r="AD61" s="15" t="n">
        <f aca="false">SUM(AD55:AD60)</f>
        <v>0</v>
      </c>
      <c r="AE61" s="15" t="n">
        <f aca="false">SUM(AE55:AE60)</f>
        <v>0</v>
      </c>
      <c r="AF61" s="15" t="n">
        <f aca="false">SUM(AF55:AF60)</f>
        <v>0</v>
      </c>
      <c r="AG61" s="15" t="n">
        <f aca="false">SUM(AG55:AG60)</f>
        <v>0</v>
      </c>
      <c r="AH61" s="15" t="n">
        <f aca="false">SUM(AH55:AH60)</f>
        <v>0</v>
      </c>
      <c r="AI61" s="15" t="n">
        <f aca="false">SUM(AI55:AI60)</f>
        <v>0</v>
      </c>
      <c r="AJ61" s="15" t="n">
        <f aca="false">SUM(AJ55:AJ60)</f>
        <v>0</v>
      </c>
      <c r="AK61" s="15" t="n">
        <f aca="false">SUM(AK55:AK60)</f>
        <v>0</v>
      </c>
      <c r="AL61" s="15" t="n">
        <f aca="false">SUM(AL55:AL60)</f>
        <v>0</v>
      </c>
    </row>
    <row r="62" customFormat="false" ht="13" hidden="false" customHeight="false" outlineLevel="0" collapsed="false">
      <c r="A62" s="1"/>
    </row>
    <row r="63" customFormat="false" ht="13" hidden="false" customHeight="false" outlineLevel="0" collapsed="false">
      <c r="A63" s="1"/>
    </row>
  </sheetData>
  <mergeCells count="7">
    <mergeCell ref="A1:D1"/>
    <mergeCell ref="A34:B34"/>
    <mergeCell ref="A41:B41"/>
    <mergeCell ref="A43:B43"/>
    <mergeCell ref="A50:B50"/>
    <mergeCell ref="A54:B54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ance Without Fear - Business Forecasting Model &amp;R(c) 2011 - Institute for Finance and Entrepreneurshi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6" activeCellId="0" sqref="J96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75.13"/>
  </cols>
  <sheetData>
    <row r="1" customFormat="false" ht="300" hidden="false" customHeight="true" outlineLevel="0" collapsed="false"/>
    <row r="2" customFormat="false" ht="300" hidden="false" customHeight="true" outlineLevel="0" collapsed="false"/>
    <row r="3" customFormat="false" ht="300" hidden="false" customHeight="true" outlineLevel="0" collapsed="false"/>
    <row r="4" customFormat="false" ht="300" hidden="false" customHeight="true" outlineLevel="0" collapsed="false"/>
    <row r="5" customFormat="false" ht="300" hidden="false" customHeight="true" outlineLevel="0" collapsed="false"/>
    <row r="6" customFormat="false" ht="300" hidden="false" customHeight="true" outlineLevel="0" collapsed="false"/>
    <row r="7" customFormat="false" ht="300" hidden="false" customHeight="true" outlineLevel="0" collapsed="false"/>
    <row r="8" customFormat="false" ht="300" hidden="false" customHeight="true" outlineLevel="0" collapsed="false"/>
    <row r="9" customFormat="false" ht="300" hidden="false" customHeight="true" outlineLevel="0" collapsed="false"/>
    <row r="10" customFormat="false" ht="300" hidden="false" customHeight="true" outlineLevel="0" collapsed="false"/>
    <row r="11" customFormat="false" ht="300" hidden="false" customHeight="true" outlineLevel="0" collapsed="false"/>
    <row r="12" customFormat="false" ht="300" hidden="false" customHeight="true" outlineLevel="0" collapsed="false"/>
    <row r="13" customFormat="false" ht="300" hidden="false" customHeight="true" outlineLevel="0" collapsed="false"/>
    <row r="14" customFormat="false" ht="300" hidden="false" customHeight="true" outlineLevel="0" collapsed="false">
      <c r="C14" s="0" t="n">
        <f aca="false">3/-8</f>
        <v>-0.375</v>
      </c>
    </row>
    <row r="15" customFormat="false" ht="300" hidden="false" customHeight="true" outlineLevel="0" collapsed="false"/>
    <row r="16" customFormat="false" ht="30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>
      <c r="C24" s="0" t="n">
        <f aca="false">3/-8</f>
        <v>-0.375</v>
      </c>
    </row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2.42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3" customFormat="false" ht="25" hidden="false" customHeight="false" outlineLevel="0" collapsed="false">
      <c r="A3" s="3" t="s">
        <v>75</v>
      </c>
    </row>
    <row r="4" customFormat="false" ht="13" hidden="false" customHeight="false" outlineLevel="0" collapsed="false">
      <c r="A4" s="5" t="s">
        <v>2</v>
      </c>
    </row>
    <row r="5" customFormat="false" ht="13" hidden="false" customHeight="false" outlineLevel="0" collapsed="false">
      <c r="C5" s="54" t="s">
        <v>76</v>
      </c>
      <c r="D5" s="54" t="s">
        <v>77</v>
      </c>
      <c r="E5" s="54" t="s">
        <v>78</v>
      </c>
      <c r="F5" s="54" t="s">
        <v>79</v>
      </c>
      <c r="G5" s="54" t="s">
        <v>80</v>
      </c>
      <c r="H5" s="54" t="s">
        <v>81</v>
      </c>
      <c r="I5" s="54" t="s">
        <v>82</v>
      </c>
      <c r="J5" s="54" t="s">
        <v>83</v>
      </c>
      <c r="K5" s="54" t="s">
        <v>84</v>
      </c>
      <c r="L5" s="54" t="s">
        <v>85</v>
      </c>
      <c r="M5" s="54" t="s">
        <v>86</v>
      </c>
      <c r="N5" s="54" t="s">
        <v>87</v>
      </c>
      <c r="O5" s="54" t="s">
        <v>88</v>
      </c>
      <c r="P5" s="54" t="s">
        <v>89</v>
      </c>
      <c r="Q5" s="54" t="s">
        <v>90</v>
      </c>
      <c r="R5" s="54" t="s">
        <v>91</v>
      </c>
      <c r="S5" s="54" t="s">
        <v>92</v>
      </c>
      <c r="T5" s="54" t="s">
        <v>93</v>
      </c>
      <c r="U5" s="54" t="s">
        <v>94</v>
      </c>
      <c r="V5" s="54" t="s">
        <v>95</v>
      </c>
      <c r="W5" s="54" t="s">
        <v>96</v>
      </c>
      <c r="X5" s="54" t="s">
        <v>97</v>
      </c>
      <c r="Y5" s="54" t="s">
        <v>98</v>
      </c>
      <c r="Z5" s="54" t="s">
        <v>99</v>
      </c>
      <c r="AA5" s="54" t="s">
        <v>100</v>
      </c>
      <c r="AB5" s="54" t="s">
        <v>101</v>
      </c>
      <c r="AC5" s="54" t="s">
        <v>102</v>
      </c>
      <c r="AD5" s="54" t="s">
        <v>103</v>
      </c>
      <c r="AE5" s="54" t="s">
        <v>104</v>
      </c>
      <c r="AF5" s="54" t="s">
        <v>105</v>
      </c>
      <c r="AG5" s="54" t="s">
        <v>106</v>
      </c>
      <c r="AH5" s="54" t="s">
        <v>107</v>
      </c>
      <c r="AI5" s="54" t="s">
        <v>108</v>
      </c>
      <c r="AJ5" s="54" t="s">
        <v>109</v>
      </c>
      <c r="AK5" s="54" t="s">
        <v>110</v>
      </c>
      <c r="AL5" s="54" t="s">
        <v>111</v>
      </c>
    </row>
    <row r="6" customFormat="false" ht="15" hidden="false" customHeight="false" outlineLevel="0" collapsed="false">
      <c r="A6" s="55" t="s">
        <v>112</v>
      </c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56" t="s">
        <v>113</v>
      </c>
    </row>
    <row r="7" customFormat="false" ht="15" hidden="false" customHeight="false" outlineLevel="0" collapsed="false">
      <c r="A7" s="55"/>
      <c r="B7" s="17" t="s">
        <v>114</v>
      </c>
      <c r="C7" s="57" t="n">
        <v>0</v>
      </c>
      <c r="D7" s="15" t="n">
        <f aca="false">+C7</f>
        <v>0</v>
      </c>
      <c r="E7" s="15" t="n">
        <f aca="false">+D7</f>
        <v>0</v>
      </c>
      <c r="F7" s="15" t="n">
        <f aca="false">+E7</f>
        <v>0</v>
      </c>
      <c r="G7" s="15" t="n">
        <f aca="false">+F7</f>
        <v>0</v>
      </c>
      <c r="H7" s="15" t="n">
        <f aca="false">+G7</f>
        <v>0</v>
      </c>
      <c r="I7" s="15" t="n">
        <f aca="false">+H7</f>
        <v>0</v>
      </c>
      <c r="J7" s="15" t="n">
        <f aca="false">+I7</f>
        <v>0</v>
      </c>
      <c r="K7" s="15" t="n">
        <f aca="false">+J7</f>
        <v>0</v>
      </c>
      <c r="L7" s="15" t="n">
        <f aca="false">+K7</f>
        <v>0</v>
      </c>
      <c r="M7" s="15" t="n">
        <f aca="false">+L7</f>
        <v>0</v>
      </c>
      <c r="N7" s="15" t="n">
        <f aca="false">+M7</f>
        <v>0</v>
      </c>
      <c r="O7" s="15" t="n">
        <f aca="false">+N7</f>
        <v>0</v>
      </c>
      <c r="P7" s="15" t="n">
        <f aca="false">+O7</f>
        <v>0</v>
      </c>
      <c r="Q7" s="15" t="n">
        <f aca="false">+P7</f>
        <v>0</v>
      </c>
      <c r="R7" s="15" t="n">
        <f aca="false">+Q7</f>
        <v>0</v>
      </c>
      <c r="S7" s="15" t="n">
        <f aca="false">+R7</f>
        <v>0</v>
      </c>
      <c r="T7" s="15" t="n">
        <f aca="false">+S7</f>
        <v>0</v>
      </c>
      <c r="U7" s="15" t="n">
        <f aca="false">+T7</f>
        <v>0</v>
      </c>
      <c r="V7" s="15" t="n">
        <f aca="false">+U7</f>
        <v>0</v>
      </c>
      <c r="W7" s="15" t="n">
        <f aca="false">+V7</f>
        <v>0</v>
      </c>
      <c r="X7" s="15" t="n">
        <f aca="false">+W7</f>
        <v>0</v>
      </c>
      <c r="Y7" s="15" t="n">
        <f aca="false">+X7</f>
        <v>0</v>
      </c>
      <c r="Z7" s="15" t="n">
        <f aca="false">+Y7</f>
        <v>0</v>
      </c>
      <c r="AA7" s="15" t="n">
        <f aca="false">+Z7</f>
        <v>0</v>
      </c>
      <c r="AB7" s="15" t="n">
        <f aca="false">+AA7</f>
        <v>0</v>
      </c>
      <c r="AC7" s="15" t="n">
        <f aca="false">+AB7</f>
        <v>0</v>
      </c>
      <c r="AD7" s="15" t="n">
        <f aca="false">+AC7</f>
        <v>0</v>
      </c>
      <c r="AE7" s="15" t="n">
        <f aca="false">+AD7</f>
        <v>0</v>
      </c>
      <c r="AF7" s="15" t="n">
        <f aca="false">+AE7</f>
        <v>0</v>
      </c>
      <c r="AG7" s="15" t="n">
        <f aca="false">+AF7</f>
        <v>0</v>
      </c>
      <c r="AH7" s="15" t="n">
        <f aca="false">+AG7</f>
        <v>0</v>
      </c>
      <c r="AI7" s="15" t="n">
        <f aca="false">+AH7</f>
        <v>0</v>
      </c>
      <c r="AJ7" s="15" t="n">
        <f aca="false">+AI7</f>
        <v>0</v>
      </c>
      <c r="AK7" s="15" t="n">
        <f aca="false">+AJ7</f>
        <v>0</v>
      </c>
      <c r="AL7" s="15" t="n">
        <f aca="false">+AK7</f>
        <v>0</v>
      </c>
      <c r="AM7" s="56" t="s">
        <v>113</v>
      </c>
    </row>
    <row r="8" customFormat="false" ht="15" hidden="false" customHeight="false" outlineLevel="0" collapsed="false">
      <c r="A8" s="55"/>
      <c r="B8" s="58" t="s">
        <v>115</v>
      </c>
      <c r="C8" s="57" t="n">
        <v>0</v>
      </c>
      <c r="D8" s="15" t="n">
        <v>0</v>
      </c>
      <c r="E8" s="15" t="n">
        <v>0</v>
      </c>
      <c r="F8" s="15" t="n">
        <f aca="false">+E8</f>
        <v>0</v>
      </c>
      <c r="G8" s="15" t="n">
        <f aca="false">+F8</f>
        <v>0</v>
      </c>
      <c r="H8" s="15" t="n">
        <f aca="false">+G8</f>
        <v>0</v>
      </c>
      <c r="I8" s="15" t="n">
        <f aca="false">+H8</f>
        <v>0</v>
      </c>
      <c r="J8" s="15" t="n">
        <f aca="false">+I8</f>
        <v>0</v>
      </c>
      <c r="K8" s="15" t="n">
        <f aca="false">+J8</f>
        <v>0</v>
      </c>
      <c r="L8" s="15" t="n">
        <f aca="false">+K8</f>
        <v>0</v>
      </c>
      <c r="M8" s="15" t="n">
        <f aca="false">+L8</f>
        <v>0</v>
      </c>
      <c r="N8" s="15" t="n">
        <f aca="false">+M8</f>
        <v>0</v>
      </c>
      <c r="O8" s="15" t="n">
        <f aca="false">+N8</f>
        <v>0</v>
      </c>
      <c r="P8" s="15" t="n">
        <f aca="false">+O8</f>
        <v>0</v>
      </c>
      <c r="Q8" s="15" t="n">
        <f aca="false">+P8</f>
        <v>0</v>
      </c>
      <c r="R8" s="15" t="n">
        <f aca="false">+Q8</f>
        <v>0</v>
      </c>
      <c r="S8" s="15" t="n">
        <f aca="false">+R8</f>
        <v>0</v>
      </c>
      <c r="T8" s="15" t="n">
        <f aca="false">+S8</f>
        <v>0</v>
      </c>
      <c r="U8" s="15" t="n">
        <f aca="false">+T8</f>
        <v>0</v>
      </c>
      <c r="V8" s="15" t="n">
        <f aca="false">+U8</f>
        <v>0</v>
      </c>
      <c r="W8" s="15" t="n">
        <f aca="false">+V8</f>
        <v>0</v>
      </c>
      <c r="X8" s="15" t="n">
        <f aca="false">+W8</f>
        <v>0</v>
      </c>
      <c r="Y8" s="15" t="n">
        <f aca="false">+X8</f>
        <v>0</v>
      </c>
      <c r="Z8" s="15" t="n">
        <f aca="false">+Y8</f>
        <v>0</v>
      </c>
      <c r="AA8" s="15" t="n">
        <f aca="false">+Z8</f>
        <v>0</v>
      </c>
      <c r="AB8" s="15" t="n">
        <f aca="false">+AA8</f>
        <v>0</v>
      </c>
      <c r="AC8" s="15" t="n">
        <f aca="false">+AB8</f>
        <v>0</v>
      </c>
      <c r="AD8" s="15" t="n">
        <f aca="false">+AC8</f>
        <v>0</v>
      </c>
      <c r="AE8" s="15" t="n">
        <f aca="false">+AD8</f>
        <v>0</v>
      </c>
      <c r="AF8" s="15" t="n">
        <f aca="false">+AE8</f>
        <v>0</v>
      </c>
      <c r="AG8" s="15" t="n">
        <f aca="false">+AF8</f>
        <v>0</v>
      </c>
      <c r="AH8" s="15" t="n">
        <f aca="false">+AG8</f>
        <v>0</v>
      </c>
      <c r="AI8" s="15" t="n">
        <f aca="false">+AH8</f>
        <v>0</v>
      </c>
      <c r="AJ8" s="15" t="n">
        <f aca="false">+AI8</f>
        <v>0</v>
      </c>
      <c r="AK8" s="15" t="n">
        <f aca="false">+AJ8</f>
        <v>0</v>
      </c>
      <c r="AL8" s="15" t="n">
        <f aca="false">+AK8</f>
        <v>0</v>
      </c>
      <c r="AM8" s="56" t="s">
        <v>113</v>
      </c>
    </row>
    <row r="9" customFormat="false" ht="15" hidden="false" customHeight="false" outlineLevel="0" collapsed="false">
      <c r="A9" s="55"/>
      <c r="B9" s="58" t="s">
        <v>116</v>
      </c>
      <c r="C9" s="57" t="n">
        <v>0</v>
      </c>
      <c r="D9" s="15" t="n">
        <v>0</v>
      </c>
      <c r="E9" s="15" t="n">
        <v>0</v>
      </c>
      <c r="F9" s="15" t="n">
        <f aca="false">+E9</f>
        <v>0</v>
      </c>
      <c r="G9" s="15" t="n">
        <f aca="false">+F9</f>
        <v>0</v>
      </c>
      <c r="H9" s="15" t="n">
        <f aca="false">+G9</f>
        <v>0</v>
      </c>
      <c r="I9" s="15" t="n">
        <f aca="false">+H9</f>
        <v>0</v>
      </c>
      <c r="J9" s="15" t="n">
        <f aca="false">+I9</f>
        <v>0</v>
      </c>
      <c r="K9" s="15" t="n">
        <f aca="false">+J9</f>
        <v>0</v>
      </c>
      <c r="L9" s="15" t="n">
        <f aca="false">+K9</f>
        <v>0</v>
      </c>
      <c r="M9" s="15" t="n">
        <f aca="false">+L9</f>
        <v>0</v>
      </c>
      <c r="N9" s="15" t="n">
        <f aca="false">+M9</f>
        <v>0</v>
      </c>
      <c r="O9" s="15" t="n">
        <f aca="false">+N9</f>
        <v>0</v>
      </c>
      <c r="P9" s="15" t="n">
        <f aca="false">+O9</f>
        <v>0</v>
      </c>
      <c r="Q9" s="15" t="n">
        <f aca="false">+P9</f>
        <v>0</v>
      </c>
      <c r="R9" s="15" t="n">
        <f aca="false">+Q9</f>
        <v>0</v>
      </c>
      <c r="S9" s="15" t="n">
        <f aca="false">+R9</f>
        <v>0</v>
      </c>
      <c r="T9" s="15" t="n">
        <f aca="false">+S9</f>
        <v>0</v>
      </c>
      <c r="U9" s="15" t="n">
        <f aca="false">+T9</f>
        <v>0</v>
      </c>
      <c r="V9" s="15" t="n">
        <f aca="false">+U9</f>
        <v>0</v>
      </c>
      <c r="W9" s="15" t="n">
        <f aca="false">+V9</f>
        <v>0</v>
      </c>
      <c r="X9" s="15" t="n">
        <f aca="false">+W9</f>
        <v>0</v>
      </c>
      <c r="Y9" s="15" t="n">
        <f aca="false">+X9</f>
        <v>0</v>
      </c>
      <c r="Z9" s="15" t="n">
        <f aca="false">+Y9</f>
        <v>0</v>
      </c>
      <c r="AA9" s="15" t="n">
        <f aca="false">+Z9</f>
        <v>0</v>
      </c>
      <c r="AB9" s="15" t="n">
        <f aca="false">+AA9</f>
        <v>0</v>
      </c>
      <c r="AC9" s="15" t="n">
        <f aca="false">+AB9</f>
        <v>0</v>
      </c>
      <c r="AD9" s="15" t="n">
        <f aca="false">+AC9</f>
        <v>0</v>
      </c>
      <c r="AE9" s="15" t="n">
        <f aca="false">+AD9</f>
        <v>0</v>
      </c>
      <c r="AF9" s="15" t="n">
        <f aca="false">+AE9</f>
        <v>0</v>
      </c>
      <c r="AG9" s="15" t="n">
        <f aca="false">+AF9</f>
        <v>0</v>
      </c>
      <c r="AH9" s="15" t="n">
        <f aca="false">+AG9</f>
        <v>0</v>
      </c>
      <c r="AI9" s="15" t="n">
        <f aca="false">+AH9</f>
        <v>0</v>
      </c>
      <c r="AJ9" s="15" t="n">
        <f aca="false">+AI9</f>
        <v>0</v>
      </c>
      <c r="AK9" s="15" t="n">
        <f aca="false">+AJ9</f>
        <v>0</v>
      </c>
      <c r="AL9" s="15" t="n">
        <f aca="false">+AK9</f>
        <v>0</v>
      </c>
      <c r="AM9" s="56" t="s">
        <v>113</v>
      </c>
    </row>
    <row r="10" customFormat="false" ht="15" hidden="false" customHeight="false" outlineLevel="0" collapsed="false">
      <c r="A10" s="55"/>
      <c r="B10" s="58" t="s">
        <v>117</v>
      </c>
      <c r="C10" s="57" t="n">
        <v>0</v>
      </c>
      <c r="D10" s="15" t="n">
        <v>0</v>
      </c>
      <c r="E10" s="15" t="n">
        <v>0</v>
      </c>
      <c r="F10" s="15" t="n">
        <f aca="false">+E10</f>
        <v>0</v>
      </c>
      <c r="G10" s="15" t="n">
        <f aca="false">+F10</f>
        <v>0</v>
      </c>
      <c r="H10" s="15" t="n">
        <f aca="false">+G10</f>
        <v>0</v>
      </c>
      <c r="I10" s="15" t="n">
        <f aca="false">+H10</f>
        <v>0</v>
      </c>
      <c r="J10" s="15" t="n">
        <f aca="false">+I10</f>
        <v>0</v>
      </c>
      <c r="K10" s="15" t="n">
        <f aca="false">+J10</f>
        <v>0</v>
      </c>
      <c r="L10" s="15" t="n">
        <f aca="false">+K10</f>
        <v>0</v>
      </c>
      <c r="M10" s="15" t="n">
        <f aca="false">+L10</f>
        <v>0</v>
      </c>
      <c r="N10" s="15" t="n">
        <f aca="false">+M10</f>
        <v>0</v>
      </c>
      <c r="O10" s="15" t="n">
        <f aca="false">+N10</f>
        <v>0</v>
      </c>
      <c r="P10" s="15" t="n">
        <f aca="false">+O10</f>
        <v>0</v>
      </c>
      <c r="Q10" s="15" t="n">
        <f aca="false">+P10</f>
        <v>0</v>
      </c>
      <c r="R10" s="15" t="n">
        <f aca="false">+Q10</f>
        <v>0</v>
      </c>
      <c r="S10" s="15" t="n">
        <f aca="false">+R10</f>
        <v>0</v>
      </c>
      <c r="T10" s="15" t="n">
        <f aca="false">+S10</f>
        <v>0</v>
      </c>
      <c r="U10" s="15" t="n">
        <f aca="false">+T10</f>
        <v>0</v>
      </c>
      <c r="V10" s="15" t="n">
        <f aca="false">+U10</f>
        <v>0</v>
      </c>
      <c r="W10" s="15" t="n">
        <f aca="false">+V10</f>
        <v>0</v>
      </c>
      <c r="X10" s="15" t="n">
        <f aca="false">+W10</f>
        <v>0</v>
      </c>
      <c r="Y10" s="15" t="n">
        <f aca="false">+X10</f>
        <v>0</v>
      </c>
      <c r="Z10" s="15" t="n">
        <f aca="false">+Y10</f>
        <v>0</v>
      </c>
      <c r="AA10" s="15" t="n">
        <f aca="false">+Z10</f>
        <v>0</v>
      </c>
      <c r="AB10" s="15" t="n">
        <f aca="false">+AA10</f>
        <v>0</v>
      </c>
      <c r="AC10" s="15" t="n">
        <f aca="false">+AB10</f>
        <v>0</v>
      </c>
      <c r="AD10" s="15" t="n">
        <f aca="false">+AC10</f>
        <v>0</v>
      </c>
      <c r="AE10" s="15" t="n">
        <f aca="false">+AD10</f>
        <v>0</v>
      </c>
      <c r="AF10" s="15" t="n">
        <f aca="false">+AE10</f>
        <v>0</v>
      </c>
      <c r="AG10" s="15" t="n">
        <f aca="false">+AF10</f>
        <v>0</v>
      </c>
      <c r="AH10" s="15" t="n">
        <f aca="false">+AG10</f>
        <v>0</v>
      </c>
      <c r="AI10" s="15" t="n">
        <f aca="false">+AH10</f>
        <v>0</v>
      </c>
      <c r="AJ10" s="15" t="n">
        <f aca="false">+AI10</f>
        <v>0</v>
      </c>
      <c r="AK10" s="15" t="n">
        <f aca="false">+AJ10</f>
        <v>0</v>
      </c>
      <c r="AL10" s="15" t="n">
        <f aca="false">+AK10</f>
        <v>0</v>
      </c>
      <c r="AM10" s="56" t="s">
        <v>113</v>
      </c>
    </row>
    <row r="11" customFormat="false" ht="15" hidden="false" customHeight="false" outlineLevel="0" collapsed="false">
      <c r="A11" s="55"/>
      <c r="B11" s="17" t="s">
        <v>118</v>
      </c>
      <c r="C11" s="57" t="n">
        <v>0</v>
      </c>
      <c r="D11" s="15" t="n">
        <f aca="false">+C11</f>
        <v>0</v>
      </c>
      <c r="E11" s="15" t="n">
        <f aca="false">+D11</f>
        <v>0</v>
      </c>
      <c r="F11" s="15" t="n">
        <f aca="false">+E11</f>
        <v>0</v>
      </c>
      <c r="G11" s="15" t="n">
        <f aca="false">+F11</f>
        <v>0</v>
      </c>
      <c r="H11" s="15" t="n">
        <f aca="false">+G11</f>
        <v>0</v>
      </c>
      <c r="I11" s="15" t="n">
        <f aca="false">+H11</f>
        <v>0</v>
      </c>
      <c r="J11" s="15" t="n">
        <f aca="false">+I11</f>
        <v>0</v>
      </c>
      <c r="K11" s="15" t="n">
        <f aca="false">+J11</f>
        <v>0</v>
      </c>
      <c r="L11" s="15" t="n">
        <f aca="false">+K11</f>
        <v>0</v>
      </c>
      <c r="M11" s="15" t="n">
        <f aca="false">+L11</f>
        <v>0</v>
      </c>
      <c r="N11" s="15" t="n">
        <f aca="false">+M11</f>
        <v>0</v>
      </c>
      <c r="O11" s="15" t="n">
        <f aca="false">+N11</f>
        <v>0</v>
      </c>
      <c r="P11" s="15" t="n">
        <f aca="false">+O11</f>
        <v>0</v>
      </c>
      <c r="Q11" s="15" t="n">
        <f aca="false">+P11</f>
        <v>0</v>
      </c>
      <c r="R11" s="15" t="n">
        <f aca="false">+Q11</f>
        <v>0</v>
      </c>
      <c r="S11" s="15" t="n">
        <f aca="false">+R11</f>
        <v>0</v>
      </c>
      <c r="T11" s="15" t="n">
        <f aca="false">+S11</f>
        <v>0</v>
      </c>
      <c r="U11" s="15" t="n">
        <f aca="false">+T11</f>
        <v>0</v>
      </c>
      <c r="V11" s="15" t="n">
        <f aca="false">+U11</f>
        <v>0</v>
      </c>
      <c r="W11" s="15" t="n">
        <f aca="false">+V11</f>
        <v>0</v>
      </c>
      <c r="X11" s="15" t="n">
        <f aca="false">+W11</f>
        <v>0</v>
      </c>
      <c r="Y11" s="15" t="n">
        <f aca="false">+X11</f>
        <v>0</v>
      </c>
      <c r="Z11" s="15" t="n">
        <f aca="false">+Y11</f>
        <v>0</v>
      </c>
      <c r="AA11" s="15" t="n">
        <f aca="false">+Z11</f>
        <v>0</v>
      </c>
      <c r="AB11" s="15" t="n">
        <f aca="false">+AA11</f>
        <v>0</v>
      </c>
      <c r="AC11" s="15" t="n">
        <f aca="false">+AB11</f>
        <v>0</v>
      </c>
      <c r="AD11" s="15" t="n">
        <f aca="false">+AC11</f>
        <v>0</v>
      </c>
      <c r="AE11" s="15" t="n">
        <f aca="false">+AD11</f>
        <v>0</v>
      </c>
      <c r="AF11" s="15" t="n">
        <f aca="false">+AE11</f>
        <v>0</v>
      </c>
      <c r="AG11" s="15" t="n">
        <f aca="false">+AF11</f>
        <v>0</v>
      </c>
      <c r="AH11" s="15" t="n">
        <f aca="false">+AG11</f>
        <v>0</v>
      </c>
      <c r="AI11" s="15" t="n">
        <f aca="false">+AH11</f>
        <v>0</v>
      </c>
      <c r="AJ11" s="15" t="n">
        <f aca="false">+AI11</f>
        <v>0</v>
      </c>
      <c r="AK11" s="15" t="n">
        <f aca="false">+AJ11</f>
        <v>0</v>
      </c>
      <c r="AL11" s="15" t="n">
        <f aca="false">+AK11</f>
        <v>0</v>
      </c>
      <c r="AM11" s="56" t="s">
        <v>113</v>
      </c>
    </row>
    <row r="12" customFormat="false" ht="15" hidden="false" customHeight="false" outlineLevel="0" collapsed="false">
      <c r="A12" s="55"/>
      <c r="B12" s="17" t="s">
        <v>119</v>
      </c>
      <c r="C12" s="57" t="n">
        <v>0</v>
      </c>
      <c r="D12" s="15" t="n">
        <f aca="false">+C12</f>
        <v>0</v>
      </c>
      <c r="E12" s="15" t="n">
        <f aca="false">+D12</f>
        <v>0</v>
      </c>
      <c r="F12" s="15" t="n">
        <f aca="false">+E12</f>
        <v>0</v>
      </c>
      <c r="G12" s="15" t="n">
        <f aca="false">+F12</f>
        <v>0</v>
      </c>
      <c r="H12" s="15" t="n">
        <f aca="false">+G12</f>
        <v>0</v>
      </c>
      <c r="I12" s="15" t="n">
        <f aca="false">+H12</f>
        <v>0</v>
      </c>
      <c r="J12" s="15" t="n">
        <f aca="false">+I12</f>
        <v>0</v>
      </c>
      <c r="K12" s="15" t="n">
        <f aca="false">+J12</f>
        <v>0</v>
      </c>
      <c r="L12" s="15" t="n">
        <f aca="false">+K12</f>
        <v>0</v>
      </c>
      <c r="M12" s="15" t="n">
        <f aca="false">+L12</f>
        <v>0</v>
      </c>
      <c r="N12" s="15" t="n">
        <f aca="false">+M12</f>
        <v>0</v>
      </c>
      <c r="O12" s="15" t="n">
        <f aca="false">+N12</f>
        <v>0</v>
      </c>
      <c r="P12" s="15" t="n">
        <f aca="false">+O12</f>
        <v>0</v>
      </c>
      <c r="Q12" s="15" t="n">
        <f aca="false">+P12</f>
        <v>0</v>
      </c>
      <c r="R12" s="15" t="n">
        <f aca="false">+Q12</f>
        <v>0</v>
      </c>
      <c r="S12" s="15" t="n">
        <f aca="false">+R12</f>
        <v>0</v>
      </c>
      <c r="T12" s="15" t="n">
        <f aca="false">+S12</f>
        <v>0</v>
      </c>
      <c r="U12" s="15" t="n">
        <f aca="false">+T12</f>
        <v>0</v>
      </c>
      <c r="V12" s="15" t="n">
        <f aca="false">+U12</f>
        <v>0</v>
      </c>
      <c r="W12" s="15" t="n">
        <f aca="false">+V12</f>
        <v>0</v>
      </c>
      <c r="X12" s="15" t="n">
        <f aca="false">+W12</f>
        <v>0</v>
      </c>
      <c r="Y12" s="15" t="n">
        <f aca="false">+X12</f>
        <v>0</v>
      </c>
      <c r="Z12" s="15" t="n">
        <f aca="false">+Y12</f>
        <v>0</v>
      </c>
      <c r="AA12" s="15" t="n">
        <f aca="false">+Z12</f>
        <v>0</v>
      </c>
      <c r="AB12" s="15" t="n">
        <f aca="false">+AA12</f>
        <v>0</v>
      </c>
      <c r="AC12" s="15" t="n">
        <f aca="false">+AB12</f>
        <v>0</v>
      </c>
      <c r="AD12" s="15" t="n">
        <f aca="false">+AC12</f>
        <v>0</v>
      </c>
      <c r="AE12" s="15" t="n">
        <f aca="false">+AD12</f>
        <v>0</v>
      </c>
      <c r="AF12" s="15" t="n">
        <f aca="false">+AE12</f>
        <v>0</v>
      </c>
      <c r="AG12" s="15" t="n">
        <f aca="false">+AF12</f>
        <v>0</v>
      </c>
      <c r="AH12" s="15" t="n">
        <f aca="false">+AG12</f>
        <v>0</v>
      </c>
      <c r="AI12" s="15" t="n">
        <f aca="false">+AH12</f>
        <v>0</v>
      </c>
      <c r="AJ12" s="15" t="n">
        <f aca="false">+AI12</f>
        <v>0</v>
      </c>
      <c r="AK12" s="15" t="n">
        <f aca="false">+AJ12</f>
        <v>0</v>
      </c>
      <c r="AL12" s="15" t="n">
        <f aca="false">+AK12</f>
        <v>0</v>
      </c>
      <c r="AM12" s="56" t="s">
        <v>113</v>
      </c>
    </row>
    <row r="13" customFormat="false" ht="15" hidden="false" customHeight="false" outlineLevel="0" collapsed="false">
      <c r="A13" s="55"/>
      <c r="B13" s="58" t="s">
        <v>120</v>
      </c>
      <c r="C13" s="57" t="n">
        <v>0</v>
      </c>
      <c r="D13" s="15" t="n">
        <f aca="false">+C13</f>
        <v>0</v>
      </c>
      <c r="E13" s="15" t="n">
        <f aca="false">+D13</f>
        <v>0</v>
      </c>
      <c r="F13" s="15" t="n">
        <f aca="false">+E13</f>
        <v>0</v>
      </c>
      <c r="G13" s="15" t="n">
        <f aca="false">+F13</f>
        <v>0</v>
      </c>
      <c r="H13" s="15" t="n">
        <f aca="false">+G13</f>
        <v>0</v>
      </c>
      <c r="I13" s="15" t="n">
        <f aca="false">+H13</f>
        <v>0</v>
      </c>
      <c r="J13" s="15" t="n">
        <f aca="false">+I13</f>
        <v>0</v>
      </c>
      <c r="K13" s="15" t="n">
        <f aca="false">+J13</f>
        <v>0</v>
      </c>
      <c r="L13" s="15" t="n">
        <f aca="false">+K13</f>
        <v>0</v>
      </c>
      <c r="M13" s="15" t="n">
        <f aca="false">+L13</f>
        <v>0</v>
      </c>
      <c r="N13" s="15" t="n">
        <f aca="false">+M13</f>
        <v>0</v>
      </c>
      <c r="O13" s="15" t="n">
        <f aca="false">+N13</f>
        <v>0</v>
      </c>
      <c r="P13" s="15" t="n">
        <f aca="false">+O13</f>
        <v>0</v>
      </c>
      <c r="Q13" s="15" t="n">
        <f aca="false">+P13</f>
        <v>0</v>
      </c>
      <c r="R13" s="15" t="n">
        <f aca="false">+Q13</f>
        <v>0</v>
      </c>
      <c r="S13" s="15" t="n">
        <f aca="false">+R13</f>
        <v>0</v>
      </c>
      <c r="T13" s="15" t="n">
        <f aca="false">+S13</f>
        <v>0</v>
      </c>
      <c r="U13" s="15" t="n">
        <f aca="false">+T13</f>
        <v>0</v>
      </c>
      <c r="V13" s="15" t="n">
        <f aca="false">+U13</f>
        <v>0</v>
      </c>
      <c r="W13" s="15" t="n">
        <f aca="false">+V13</f>
        <v>0</v>
      </c>
      <c r="X13" s="15" t="n">
        <f aca="false">+W13</f>
        <v>0</v>
      </c>
      <c r="Y13" s="15" t="n">
        <f aca="false">+X13</f>
        <v>0</v>
      </c>
      <c r="Z13" s="15" t="n">
        <f aca="false">+Y13</f>
        <v>0</v>
      </c>
      <c r="AA13" s="15" t="n">
        <f aca="false">+Z13</f>
        <v>0</v>
      </c>
      <c r="AB13" s="15" t="n">
        <f aca="false">+AA13</f>
        <v>0</v>
      </c>
      <c r="AC13" s="15" t="n">
        <f aca="false">+AB13</f>
        <v>0</v>
      </c>
      <c r="AD13" s="15" t="n">
        <f aca="false">+AC13</f>
        <v>0</v>
      </c>
      <c r="AE13" s="15" t="n">
        <f aca="false">+AD13</f>
        <v>0</v>
      </c>
      <c r="AF13" s="15" t="n">
        <f aca="false">+AE13</f>
        <v>0</v>
      </c>
      <c r="AG13" s="15" t="n">
        <f aca="false">+AF13</f>
        <v>0</v>
      </c>
      <c r="AH13" s="15" t="n">
        <f aca="false">+AG13</f>
        <v>0</v>
      </c>
      <c r="AI13" s="15" t="n">
        <f aca="false">+AH13</f>
        <v>0</v>
      </c>
      <c r="AJ13" s="15" t="n">
        <f aca="false">+AI13</f>
        <v>0</v>
      </c>
      <c r="AK13" s="15" t="n">
        <f aca="false">+AJ13</f>
        <v>0</v>
      </c>
      <c r="AL13" s="15" t="n">
        <f aca="false">+AK13</f>
        <v>0</v>
      </c>
      <c r="AM13" s="56" t="s">
        <v>113</v>
      </c>
    </row>
    <row r="14" customFormat="false" ht="15" hidden="false" customHeight="false" outlineLevel="0" collapsed="false">
      <c r="A14" s="55"/>
      <c r="B14" s="58" t="s">
        <v>121</v>
      </c>
      <c r="C14" s="57" t="n">
        <v>0</v>
      </c>
      <c r="D14" s="15" t="n">
        <f aca="false">+C14</f>
        <v>0</v>
      </c>
      <c r="E14" s="15" t="n">
        <f aca="false">+D14</f>
        <v>0</v>
      </c>
      <c r="F14" s="15" t="n">
        <f aca="false">+E14</f>
        <v>0</v>
      </c>
      <c r="G14" s="15" t="n">
        <f aca="false">+F14</f>
        <v>0</v>
      </c>
      <c r="H14" s="15" t="n">
        <f aca="false">+G14</f>
        <v>0</v>
      </c>
      <c r="I14" s="15" t="n">
        <f aca="false">+H14</f>
        <v>0</v>
      </c>
      <c r="J14" s="15" t="n">
        <f aca="false">+I14</f>
        <v>0</v>
      </c>
      <c r="K14" s="15" t="n">
        <f aca="false">+J14</f>
        <v>0</v>
      </c>
      <c r="L14" s="15" t="n">
        <f aca="false">+K14</f>
        <v>0</v>
      </c>
      <c r="M14" s="15" t="n">
        <f aca="false">+L14</f>
        <v>0</v>
      </c>
      <c r="N14" s="15" t="n">
        <f aca="false">+M14</f>
        <v>0</v>
      </c>
      <c r="O14" s="15" t="n">
        <f aca="false">+N14</f>
        <v>0</v>
      </c>
      <c r="P14" s="15" t="n">
        <f aca="false">+O14</f>
        <v>0</v>
      </c>
      <c r="Q14" s="15" t="n">
        <f aca="false">+P14</f>
        <v>0</v>
      </c>
      <c r="R14" s="15" t="n">
        <f aca="false">+Q14</f>
        <v>0</v>
      </c>
      <c r="S14" s="15" t="n">
        <f aca="false">+R14</f>
        <v>0</v>
      </c>
      <c r="T14" s="15" t="n">
        <f aca="false">+S14</f>
        <v>0</v>
      </c>
      <c r="U14" s="15" t="n">
        <f aca="false">+T14</f>
        <v>0</v>
      </c>
      <c r="V14" s="15" t="n">
        <f aca="false">+U14</f>
        <v>0</v>
      </c>
      <c r="W14" s="15" t="n">
        <f aca="false">+V14</f>
        <v>0</v>
      </c>
      <c r="X14" s="15" t="n">
        <f aca="false">+W14</f>
        <v>0</v>
      </c>
      <c r="Y14" s="15" t="n">
        <f aca="false">+X14</f>
        <v>0</v>
      </c>
      <c r="Z14" s="15" t="n">
        <f aca="false">+Y14</f>
        <v>0</v>
      </c>
      <c r="AA14" s="15" t="n">
        <f aca="false">+Z14</f>
        <v>0</v>
      </c>
      <c r="AB14" s="15" t="n">
        <f aca="false">+AA14</f>
        <v>0</v>
      </c>
      <c r="AC14" s="15" t="n">
        <f aca="false">+AB14</f>
        <v>0</v>
      </c>
      <c r="AD14" s="15" t="n">
        <f aca="false">+AC14</f>
        <v>0</v>
      </c>
      <c r="AE14" s="15" t="n">
        <f aca="false">+AD14</f>
        <v>0</v>
      </c>
      <c r="AF14" s="15" t="n">
        <f aca="false">+AE14</f>
        <v>0</v>
      </c>
      <c r="AG14" s="15" t="n">
        <f aca="false">+AF14</f>
        <v>0</v>
      </c>
      <c r="AH14" s="15" t="n">
        <f aca="false">+AG14</f>
        <v>0</v>
      </c>
      <c r="AI14" s="15" t="n">
        <f aca="false">+AH14</f>
        <v>0</v>
      </c>
      <c r="AJ14" s="15" t="n">
        <f aca="false">+AI14</f>
        <v>0</v>
      </c>
      <c r="AK14" s="15" t="n">
        <f aca="false">+AJ14</f>
        <v>0</v>
      </c>
      <c r="AL14" s="15" t="n">
        <f aca="false">+AK14</f>
        <v>0</v>
      </c>
      <c r="AM14" s="56" t="s">
        <v>113</v>
      </c>
    </row>
    <row r="15" customFormat="false" ht="15" hidden="false" customHeight="false" outlineLevel="0" collapsed="false">
      <c r="A15" s="55"/>
      <c r="B15" s="17" t="s">
        <v>122</v>
      </c>
      <c r="C15" s="57" t="n">
        <v>0</v>
      </c>
      <c r="D15" s="15" t="n">
        <f aca="false">+C15</f>
        <v>0</v>
      </c>
      <c r="E15" s="15" t="n">
        <f aca="false">+D15</f>
        <v>0</v>
      </c>
      <c r="F15" s="15" t="n">
        <f aca="false">+E15</f>
        <v>0</v>
      </c>
      <c r="G15" s="15" t="n">
        <f aca="false">+F15</f>
        <v>0</v>
      </c>
      <c r="H15" s="15" t="n">
        <f aca="false">+G15</f>
        <v>0</v>
      </c>
      <c r="I15" s="15" t="n">
        <f aca="false">+H15</f>
        <v>0</v>
      </c>
      <c r="J15" s="15" t="n">
        <f aca="false">+I15</f>
        <v>0</v>
      </c>
      <c r="K15" s="15" t="n">
        <f aca="false">+J15</f>
        <v>0</v>
      </c>
      <c r="L15" s="15" t="n">
        <f aca="false">+K15</f>
        <v>0</v>
      </c>
      <c r="M15" s="15" t="n">
        <f aca="false">+L15</f>
        <v>0</v>
      </c>
      <c r="N15" s="15" t="n">
        <f aca="false">+M15</f>
        <v>0</v>
      </c>
      <c r="O15" s="15" t="n">
        <f aca="false">+N15</f>
        <v>0</v>
      </c>
      <c r="P15" s="15" t="n">
        <f aca="false">+O15</f>
        <v>0</v>
      </c>
      <c r="Q15" s="15" t="n">
        <f aca="false">+P15</f>
        <v>0</v>
      </c>
      <c r="R15" s="15" t="n">
        <f aca="false">+Q15</f>
        <v>0</v>
      </c>
      <c r="S15" s="15" t="n">
        <f aca="false">+R15</f>
        <v>0</v>
      </c>
      <c r="T15" s="15" t="n">
        <f aca="false">+S15</f>
        <v>0</v>
      </c>
      <c r="U15" s="15" t="n">
        <f aca="false">+T15</f>
        <v>0</v>
      </c>
      <c r="V15" s="15" t="n">
        <f aca="false">+U15</f>
        <v>0</v>
      </c>
      <c r="W15" s="15" t="n">
        <f aca="false">+V15</f>
        <v>0</v>
      </c>
      <c r="X15" s="15" t="n">
        <f aca="false">+W15</f>
        <v>0</v>
      </c>
      <c r="Y15" s="15" t="n">
        <f aca="false">+X15</f>
        <v>0</v>
      </c>
      <c r="Z15" s="15" t="n">
        <f aca="false">+Y15</f>
        <v>0</v>
      </c>
      <c r="AA15" s="15" t="n">
        <f aca="false">+Z15</f>
        <v>0</v>
      </c>
      <c r="AB15" s="15" t="n">
        <f aca="false">+AA15</f>
        <v>0</v>
      </c>
      <c r="AC15" s="15" t="n">
        <f aca="false">+AB15</f>
        <v>0</v>
      </c>
      <c r="AD15" s="15" t="n">
        <f aca="false">+AC15</f>
        <v>0</v>
      </c>
      <c r="AE15" s="15" t="n">
        <f aca="false">+AD15</f>
        <v>0</v>
      </c>
      <c r="AF15" s="15" t="n">
        <f aca="false">+AE15</f>
        <v>0</v>
      </c>
      <c r="AG15" s="15" t="n">
        <f aca="false">+AF15</f>
        <v>0</v>
      </c>
      <c r="AH15" s="15" t="n">
        <f aca="false">+AG15</f>
        <v>0</v>
      </c>
      <c r="AI15" s="15" t="n">
        <f aca="false">+AH15</f>
        <v>0</v>
      </c>
      <c r="AJ15" s="15" t="n">
        <f aca="false">+AI15</f>
        <v>0</v>
      </c>
      <c r="AK15" s="15" t="n">
        <f aca="false">+AJ15</f>
        <v>0</v>
      </c>
      <c r="AL15" s="15" t="n">
        <f aca="false">+AK15</f>
        <v>0</v>
      </c>
      <c r="AM15" s="56" t="s">
        <v>113</v>
      </c>
    </row>
    <row r="16" customFormat="false" ht="15" hidden="false" customHeight="false" outlineLevel="0" collapsed="false">
      <c r="A16" s="55"/>
      <c r="B16" s="17" t="s">
        <v>123</v>
      </c>
      <c r="C16" s="57" t="n">
        <v>0</v>
      </c>
      <c r="D16" s="15" t="n">
        <f aca="false">+C16</f>
        <v>0</v>
      </c>
      <c r="E16" s="15" t="n">
        <f aca="false">+D16</f>
        <v>0</v>
      </c>
      <c r="F16" s="15" t="n">
        <f aca="false">+E16</f>
        <v>0</v>
      </c>
      <c r="G16" s="15" t="n">
        <f aca="false">+F16</f>
        <v>0</v>
      </c>
      <c r="H16" s="15" t="n">
        <f aca="false">+G16</f>
        <v>0</v>
      </c>
      <c r="I16" s="15" t="n">
        <f aca="false">+H16</f>
        <v>0</v>
      </c>
      <c r="J16" s="15" t="n">
        <f aca="false">+I16</f>
        <v>0</v>
      </c>
      <c r="K16" s="15" t="n">
        <f aca="false">+J16</f>
        <v>0</v>
      </c>
      <c r="L16" s="15" t="n">
        <f aca="false">+K16</f>
        <v>0</v>
      </c>
      <c r="M16" s="15" t="n">
        <f aca="false">+L16</f>
        <v>0</v>
      </c>
      <c r="N16" s="15" t="n">
        <f aca="false">+M16</f>
        <v>0</v>
      </c>
      <c r="O16" s="15" t="n">
        <f aca="false">+N16</f>
        <v>0</v>
      </c>
      <c r="P16" s="15" t="n">
        <f aca="false">+O16</f>
        <v>0</v>
      </c>
      <c r="Q16" s="15" t="n">
        <f aca="false">+P16</f>
        <v>0</v>
      </c>
      <c r="R16" s="15" t="n">
        <f aca="false">+Q16</f>
        <v>0</v>
      </c>
      <c r="S16" s="15" t="n">
        <f aca="false">+R16</f>
        <v>0</v>
      </c>
      <c r="T16" s="15" t="n">
        <f aca="false">+S16</f>
        <v>0</v>
      </c>
      <c r="U16" s="15" t="n">
        <f aca="false">+T16</f>
        <v>0</v>
      </c>
      <c r="V16" s="15" t="n">
        <f aca="false">+U16</f>
        <v>0</v>
      </c>
      <c r="W16" s="15" t="n">
        <f aca="false">+V16</f>
        <v>0</v>
      </c>
      <c r="X16" s="15" t="n">
        <f aca="false">+W16</f>
        <v>0</v>
      </c>
      <c r="Y16" s="15" t="n">
        <f aca="false">+X16</f>
        <v>0</v>
      </c>
      <c r="Z16" s="15" t="n">
        <f aca="false">+Y16</f>
        <v>0</v>
      </c>
      <c r="AA16" s="15" t="n">
        <f aca="false">+Z16</f>
        <v>0</v>
      </c>
      <c r="AB16" s="15" t="n">
        <f aca="false">+AA16</f>
        <v>0</v>
      </c>
      <c r="AC16" s="15" t="n">
        <f aca="false">+AB16</f>
        <v>0</v>
      </c>
      <c r="AD16" s="15" t="n">
        <f aca="false">+AC16</f>
        <v>0</v>
      </c>
      <c r="AE16" s="15" t="n">
        <f aca="false">+AD16</f>
        <v>0</v>
      </c>
      <c r="AF16" s="15" t="n">
        <f aca="false">+AE16</f>
        <v>0</v>
      </c>
      <c r="AG16" s="15" t="n">
        <f aca="false">+AF16</f>
        <v>0</v>
      </c>
      <c r="AH16" s="15" t="n">
        <f aca="false">+AG16</f>
        <v>0</v>
      </c>
      <c r="AI16" s="15" t="n">
        <f aca="false">+AH16</f>
        <v>0</v>
      </c>
      <c r="AJ16" s="15" t="n">
        <f aca="false">+AI16</f>
        <v>0</v>
      </c>
      <c r="AK16" s="15" t="n">
        <f aca="false">+AJ16</f>
        <v>0</v>
      </c>
      <c r="AL16" s="15" t="n">
        <f aca="false">+AK16</f>
        <v>0</v>
      </c>
      <c r="AM16" s="56" t="s">
        <v>113</v>
      </c>
    </row>
    <row r="17" customFormat="false" ht="15" hidden="false" customHeight="false" outlineLevel="0" collapsed="false">
      <c r="A17" s="55"/>
      <c r="B17" s="17" t="s">
        <v>124</v>
      </c>
      <c r="C17" s="57" t="n">
        <v>0</v>
      </c>
      <c r="D17" s="15" t="n">
        <f aca="false">+C17</f>
        <v>0</v>
      </c>
      <c r="E17" s="15" t="n">
        <f aca="false">+D17</f>
        <v>0</v>
      </c>
      <c r="F17" s="15" t="n">
        <f aca="false">+E17</f>
        <v>0</v>
      </c>
      <c r="G17" s="15" t="n">
        <f aca="false">+F17</f>
        <v>0</v>
      </c>
      <c r="H17" s="15" t="n">
        <f aca="false">+G17</f>
        <v>0</v>
      </c>
      <c r="I17" s="15" t="n">
        <f aca="false">+H17</f>
        <v>0</v>
      </c>
      <c r="J17" s="15" t="n">
        <f aca="false">+I17</f>
        <v>0</v>
      </c>
      <c r="K17" s="15" t="n">
        <f aca="false">+J17</f>
        <v>0</v>
      </c>
      <c r="L17" s="15" t="n">
        <f aca="false">+K17</f>
        <v>0</v>
      </c>
      <c r="M17" s="15" t="n">
        <f aca="false">+L17</f>
        <v>0</v>
      </c>
      <c r="N17" s="15" t="n">
        <f aca="false">+M17</f>
        <v>0</v>
      </c>
      <c r="O17" s="15" t="n">
        <f aca="false">+N17</f>
        <v>0</v>
      </c>
      <c r="P17" s="15" t="n">
        <f aca="false">+O17</f>
        <v>0</v>
      </c>
      <c r="Q17" s="15" t="n">
        <f aca="false">+P17</f>
        <v>0</v>
      </c>
      <c r="R17" s="15" t="n">
        <f aca="false">+Q17</f>
        <v>0</v>
      </c>
      <c r="S17" s="15" t="n">
        <f aca="false">+R17</f>
        <v>0</v>
      </c>
      <c r="T17" s="15" t="n">
        <f aca="false">+S17</f>
        <v>0</v>
      </c>
      <c r="U17" s="15" t="n">
        <f aca="false">+T17</f>
        <v>0</v>
      </c>
      <c r="V17" s="15" t="n">
        <f aca="false">+U17</f>
        <v>0</v>
      </c>
      <c r="W17" s="15" t="n">
        <f aca="false">+V17</f>
        <v>0</v>
      </c>
      <c r="X17" s="15" t="n">
        <f aca="false">+W17</f>
        <v>0</v>
      </c>
      <c r="Y17" s="15" t="n">
        <f aca="false">+X17</f>
        <v>0</v>
      </c>
      <c r="Z17" s="15" t="n">
        <f aca="false">+Y17</f>
        <v>0</v>
      </c>
      <c r="AA17" s="15" t="n">
        <f aca="false">+Z17</f>
        <v>0</v>
      </c>
      <c r="AB17" s="15" t="n">
        <f aca="false">+AA17</f>
        <v>0</v>
      </c>
      <c r="AC17" s="15" t="n">
        <f aca="false">+AB17</f>
        <v>0</v>
      </c>
      <c r="AD17" s="15" t="n">
        <f aca="false">+AC17</f>
        <v>0</v>
      </c>
      <c r="AE17" s="15" t="n">
        <f aca="false">+AD17</f>
        <v>0</v>
      </c>
      <c r="AF17" s="15" t="n">
        <f aca="false">+AE17</f>
        <v>0</v>
      </c>
      <c r="AG17" s="15" t="n">
        <f aca="false">+AF17</f>
        <v>0</v>
      </c>
      <c r="AH17" s="15" t="n">
        <f aca="false">+AG17</f>
        <v>0</v>
      </c>
      <c r="AI17" s="15" t="n">
        <f aca="false">+AH17</f>
        <v>0</v>
      </c>
      <c r="AJ17" s="15" t="n">
        <f aca="false">+AI17</f>
        <v>0</v>
      </c>
      <c r="AK17" s="15" t="n">
        <f aca="false">+AJ17</f>
        <v>0</v>
      </c>
      <c r="AL17" s="15" t="n">
        <f aca="false">+AK17</f>
        <v>0</v>
      </c>
      <c r="AM17" s="56" t="s">
        <v>113</v>
      </c>
    </row>
    <row r="18" customFormat="false" ht="15" hidden="false" customHeight="false" outlineLevel="0" collapsed="false">
      <c r="A18" s="55"/>
      <c r="B18" s="17" t="s">
        <v>125</v>
      </c>
      <c r="C18" s="57" t="n">
        <v>0</v>
      </c>
      <c r="D18" s="15" t="n">
        <f aca="false">+C18</f>
        <v>0</v>
      </c>
      <c r="E18" s="15" t="n">
        <f aca="false">+D18</f>
        <v>0</v>
      </c>
      <c r="F18" s="15" t="n">
        <f aca="false">+E18</f>
        <v>0</v>
      </c>
      <c r="G18" s="15" t="n">
        <f aca="false">+F18</f>
        <v>0</v>
      </c>
      <c r="H18" s="15" t="n">
        <f aca="false">+G18</f>
        <v>0</v>
      </c>
      <c r="I18" s="15" t="n">
        <f aca="false">+H18</f>
        <v>0</v>
      </c>
      <c r="J18" s="15" t="n">
        <f aca="false">+I18</f>
        <v>0</v>
      </c>
      <c r="K18" s="15" t="n">
        <f aca="false">+J18</f>
        <v>0</v>
      </c>
      <c r="L18" s="15" t="n">
        <f aca="false">+K18</f>
        <v>0</v>
      </c>
      <c r="M18" s="15" t="n">
        <f aca="false">+L18</f>
        <v>0</v>
      </c>
      <c r="N18" s="15" t="n">
        <f aca="false">+M18</f>
        <v>0</v>
      </c>
      <c r="O18" s="15" t="n">
        <f aca="false">+N18</f>
        <v>0</v>
      </c>
      <c r="P18" s="15" t="n">
        <f aca="false">+O18</f>
        <v>0</v>
      </c>
      <c r="Q18" s="15" t="n">
        <f aca="false">+P18</f>
        <v>0</v>
      </c>
      <c r="R18" s="15" t="n">
        <f aca="false">+Q18</f>
        <v>0</v>
      </c>
      <c r="S18" s="15" t="n">
        <f aca="false">+R18</f>
        <v>0</v>
      </c>
      <c r="T18" s="15" t="n">
        <f aca="false">+S18</f>
        <v>0</v>
      </c>
      <c r="U18" s="15" t="n">
        <f aca="false">+T18</f>
        <v>0</v>
      </c>
      <c r="V18" s="15" t="n">
        <f aca="false">+U18</f>
        <v>0</v>
      </c>
      <c r="W18" s="15" t="n">
        <f aca="false">+V18</f>
        <v>0</v>
      </c>
      <c r="X18" s="15" t="n">
        <f aca="false">+W18</f>
        <v>0</v>
      </c>
      <c r="Y18" s="15" t="n">
        <f aca="false">+X18</f>
        <v>0</v>
      </c>
      <c r="Z18" s="15" t="n">
        <f aca="false">+Y18</f>
        <v>0</v>
      </c>
      <c r="AA18" s="15" t="n">
        <f aca="false">+Z18</f>
        <v>0</v>
      </c>
      <c r="AB18" s="15" t="n">
        <f aca="false">+AA18</f>
        <v>0</v>
      </c>
      <c r="AC18" s="15" t="n">
        <f aca="false">+AB18</f>
        <v>0</v>
      </c>
      <c r="AD18" s="15" t="n">
        <f aca="false">+AC18</f>
        <v>0</v>
      </c>
      <c r="AE18" s="15" t="n">
        <f aca="false">+AD18</f>
        <v>0</v>
      </c>
      <c r="AF18" s="15" t="n">
        <f aca="false">+AE18</f>
        <v>0</v>
      </c>
      <c r="AG18" s="15" t="n">
        <f aca="false">+AF18</f>
        <v>0</v>
      </c>
      <c r="AH18" s="15" t="n">
        <f aca="false">+AG18</f>
        <v>0</v>
      </c>
      <c r="AI18" s="15" t="n">
        <f aca="false">+AH18</f>
        <v>0</v>
      </c>
      <c r="AJ18" s="15" t="n">
        <f aca="false">+AI18</f>
        <v>0</v>
      </c>
      <c r="AK18" s="15" t="n">
        <f aca="false">+AJ18</f>
        <v>0</v>
      </c>
      <c r="AL18" s="15" t="n">
        <f aca="false">+AK18</f>
        <v>0</v>
      </c>
      <c r="AM18" s="56" t="s">
        <v>113</v>
      </c>
    </row>
    <row r="19" customFormat="false" ht="15" hidden="false" customHeight="false" outlineLevel="0" collapsed="false">
      <c r="A19" s="55"/>
      <c r="B19" s="17" t="s">
        <v>126</v>
      </c>
      <c r="C19" s="57" t="n">
        <v>0</v>
      </c>
      <c r="D19" s="15" t="n">
        <f aca="false">+C19</f>
        <v>0</v>
      </c>
      <c r="E19" s="15" t="n">
        <f aca="false">+D19</f>
        <v>0</v>
      </c>
      <c r="F19" s="15" t="n">
        <f aca="false">+E19</f>
        <v>0</v>
      </c>
      <c r="G19" s="15" t="n">
        <f aca="false">+F19</f>
        <v>0</v>
      </c>
      <c r="H19" s="15" t="n">
        <f aca="false">+G19</f>
        <v>0</v>
      </c>
      <c r="I19" s="15" t="n">
        <f aca="false">+H19</f>
        <v>0</v>
      </c>
      <c r="J19" s="15" t="n">
        <f aca="false">+I19</f>
        <v>0</v>
      </c>
      <c r="K19" s="15" t="n">
        <f aca="false">+J19</f>
        <v>0</v>
      </c>
      <c r="L19" s="15" t="n">
        <f aca="false">+K19</f>
        <v>0</v>
      </c>
      <c r="M19" s="15" t="n">
        <f aca="false">+L19</f>
        <v>0</v>
      </c>
      <c r="N19" s="15" t="n">
        <f aca="false">+M19</f>
        <v>0</v>
      </c>
      <c r="O19" s="15" t="n">
        <f aca="false">+N19</f>
        <v>0</v>
      </c>
      <c r="P19" s="15" t="n">
        <f aca="false">+O19</f>
        <v>0</v>
      </c>
      <c r="Q19" s="15" t="n">
        <f aca="false">+P19</f>
        <v>0</v>
      </c>
      <c r="R19" s="15" t="n">
        <f aca="false">+Q19</f>
        <v>0</v>
      </c>
      <c r="S19" s="15" t="n">
        <f aca="false">+R19</f>
        <v>0</v>
      </c>
      <c r="T19" s="15" t="n">
        <f aca="false">+S19</f>
        <v>0</v>
      </c>
      <c r="U19" s="15" t="n">
        <f aca="false">+T19</f>
        <v>0</v>
      </c>
      <c r="V19" s="15" t="n">
        <f aca="false">+U19</f>
        <v>0</v>
      </c>
      <c r="W19" s="15" t="n">
        <f aca="false">+V19</f>
        <v>0</v>
      </c>
      <c r="X19" s="15" t="n">
        <f aca="false">+W19</f>
        <v>0</v>
      </c>
      <c r="Y19" s="15" t="n">
        <f aca="false">+X19</f>
        <v>0</v>
      </c>
      <c r="Z19" s="15" t="n">
        <f aca="false">+Y19</f>
        <v>0</v>
      </c>
      <c r="AA19" s="15" t="n">
        <f aca="false">+Z19</f>
        <v>0</v>
      </c>
      <c r="AB19" s="15" t="n">
        <f aca="false">+AA19</f>
        <v>0</v>
      </c>
      <c r="AC19" s="15" t="n">
        <f aca="false">+AB19</f>
        <v>0</v>
      </c>
      <c r="AD19" s="15" t="n">
        <f aca="false">+AC19</f>
        <v>0</v>
      </c>
      <c r="AE19" s="15" t="n">
        <f aca="false">+AD19</f>
        <v>0</v>
      </c>
      <c r="AF19" s="15" t="n">
        <f aca="false">+AE19</f>
        <v>0</v>
      </c>
      <c r="AG19" s="15" t="n">
        <f aca="false">+AF19</f>
        <v>0</v>
      </c>
      <c r="AH19" s="15" t="n">
        <f aca="false">+AG19</f>
        <v>0</v>
      </c>
      <c r="AI19" s="15" t="n">
        <f aca="false">+AH19</f>
        <v>0</v>
      </c>
      <c r="AJ19" s="15" t="n">
        <f aca="false">+AI19</f>
        <v>0</v>
      </c>
      <c r="AK19" s="15" t="n">
        <f aca="false">+AJ19</f>
        <v>0</v>
      </c>
      <c r="AL19" s="15" t="n">
        <f aca="false">+AK19</f>
        <v>0</v>
      </c>
      <c r="AM19" s="56" t="s">
        <v>113</v>
      </c>
    </row>
    <row r="20" customFormat="false" ht="15" hidden="false" customHeight="false" outlineLevel="0" collapsed="false">
      <c r="A20" s="55"/>
      <c r="B20" s="17" t="s">
        <v>127</v>
      </c>
      <c r="C20" s="57" t="n">
        <v>0</v>
      </c>
      <c r="D20" s="15" t="n">
        <f aca="false">+C20</f>
        <v>0</v>
      </c>
      <c r="E20" s="15" t="n">
        <f aca="false">+D20</f>
        <v>0</v>
      </c>
      <c r="F20" s="15" t="n">
        <f aca="false">+E20</f>
        <v>0</v>
      </c>
      <c r="G20" s="15" t="n">
        <f aca="false">+F20</f>
        <v>0</v>
      </c>
      <c r="H20" s="15" t="n">
        <f aca="false">+G20</f>
        <v>0</v>
      </c>
      <c r="I20" s="15" t="n">
        <f aca="false">+H20</f>
        <v>0</v>
      </c>
      <c r="J20" s="15" t="n">
        <f aca="false">+I20</f>
        <v>0</v>
      </c>
      <c r="K20" s="15" t="n">
        <f aca="false">+J20</f>
        <v>0</v>
      </c>
      <c r="L20" s="15" t="n">
        <f aca="false">+K20</f>
        <v>0</v>
      </c>
      <c r="M20" s="15" t="n">
        <f aca="false">+L20</f>
        <v>0</v>
      </c>
      <c r="N20" s="15" t="n">
        <f aca="false">+M20</f>
        <v>0</v>
      </c>
      <c r="O20" s="15" t="n">
        <f aca="false">+N20</f>
        <v>0</v>
      </c>
      <c r="P20" s="15" t="n">
        <f aca="false">+O20</f>
        <v>0</v>
      </c>
      <c r="Q20" s="15" t="n">
        <f aca="false">+P20</f>
        <v>0</v>
      </c>
      <c r="R20" s="15" t="n">
        <f aca="false">+Q20</f>
        <v>0</v>
      </c>
      <c r="S20" s="15" t="n">
        <f aca="false">+R20</f>
        <v>0</v>
      </c>
      <c r="T20" s="15" t="n">
        <f aca="false">+S20</f>
        <v>0</v>
      </c>
      <c r="U20" s="15" t="n">
        <f aca="false">+T20</f>
        <v>0</v>
      </c>
      <c r="V20" s="15" t="n">
        <f aca="false">+U20</f>
        <v>0</v>
      </c>
      <c r="W20" s="15" t="n">
        <f aca="false">+V20</f>
        <v>0</v>
      </c>
      <c r="X20" s="15" t="n">
        <f aca="false">+W20</f>
        <v>0</v>
      </c>
      <c r="Y20" s="15" t="n">
        <f aca="false">+X20</f>
        <v>0</v>
      </c>
      <c r="Z20" s="15" t="n">
        <f aca="false">+Y20</f>
        <v>0</v>
      </c>
      <c r="AA20" s="15" t="n">
        <f aca="false">+Z20</f>
        <v>0</v>
      </c>
      <c r="AB20" s="15" t="n">
        <f aca="false">+AA20</f>
        <v>0</v>
      </c>
      <c r="AC20" s="15" t="n">
        <f aca="false">+AB20</f>
        <v>0</v>
      </c>
      <c r="AD20" s="15" t="n">
        <f aca="false">+AC20</f>
        <v>0</v>
      </c>
      <c r="AE20" s="15" t="n">
        <f aca="false">+AD20</f>
        <v>0</v>
      </c>
      <c r="AF20" s="15" t="n">
        <f aca="false">+AE20</f>
        <v>0</v>
      </c>
      <c r="AG20" s="15" t="n">
        <f aca="false">+AF20</f>
        <v>0</v>
      </c>
      <c r="AH20" s="15" t="n">
        <f aca="false">+AG20</f>
        <v>0</v>
      </c>
      <c r="AI20" s="15" t="n">
        <f aca="false">+AH20</f>
        <v>0</v>
      </c>
      <c r="AJ20" s="15" t="n">
        <f aca="false">+AI20</f>
        <v>0</v>
      </c>
      <c r="AK20" s="15" t="n">
        <f aca="false">+AJ20</f>
        <v>0</v>
      </c>
      <c r="AL20" s="15" t="n">
        <f aca="false">+AK20</f>
        <v>0</v>
      </c>
      <c r="AM20" s="56" t="s">
        <v>113</v>
      </c>
    </row>
    <row r="21" customFormat="false" ht="15" hidden="false" customHeight="false" outlineLevel="0" collapsed="false">
      <c r="A21" s="55"/>
      <c r="B21" s="17" t="s">
        <v>128</v>
      </c>
      <c r="C21" s="57" t="n">
        <v>0</v>
      </c>
      <c r="D21" s="15" t="n">
        <f aca="false">+C21</f>
        <v>0</v>
      </c>
      <c r="E21" s="15" t="n">
        <f aca="false">+D21</f>
        <v>0</v>
      </c>
      <c r="F21" s="15" t="n">
        <f aca="false">+E21</f>
        <v>0</v>
      </c>
      <c r="G21" s="15" t="n">
        <f aca="false">+F21</f>
        <v>0</v>
      </c>
      <c r="H21" s="15" t="n">
        <f aca="false">+G21</f>
        <v>0</v>
      </c>
      <c r="I21" s="15" t="n">
        <f aca="false">+H21</f>
        <v>0</v>
      </c>
      <c r="J21" s="15" t="n">
        <f aca="false">+I21</f>
        <v>0</v>
      </c>
      <c r="K21" s="15" t="n">
        <f aca="false">+J21</f>
        <v>0</v>
      </c>
      <c r="L21" s="15" t="n">
        <f aca="false">+K21</f>
        <v>0</v>
      </c>
      <c r="M21" s="15" t="n">
        <f aca="false">+L21</f>
        <v>0</v>
      </c>
      <c r="N21" s="15" t="n">
        <f aca="false">+M21</f>
        <v>0</v>
      </c>
      <c r="O21" s="15" t="n">
        <f aca="false">+N21</f>
        <v>0</v>
      </c>
      <c r="P21" s="15" t="n">
        <f aca="false">+O21</f>
        <v>0</v>
      </c>
      <c r="Q21" s="15" t="n">
        <f aca="false">+P21</f>
        <v>0</v>
      </c>
      <c r="R21" s="15" t="n">
        <f aca="false">+Q21</f>
        <v>0</v>
      </c>
      <c r="S21" s="15" t="n">
        <f aca="false">+R21</f>
        <v>0</v>
      </c>
      <c r="T21" s="15" t="n">
        <f aca="false">+S21</f>
        <v>0</v>
      </c>
      <c r="U21" s="15" t="n">
        <f aca="false">+T21</f>
        <v>0</v>
      </c>
      <c r="V21" s="15" t="n">
        <f aca="false">+U21</f>
        <v>0</v>
      </c>
      <c r="W21" s="15" t="n">
        <f aca="false">+V21</f>
        <v>0</v>
      </c>
      <c r="X21" s="15" t="n">
        <f aca="false">+W21</f>
        <v>0</v>
      </c>
      <c r="Y21" s="15" t="n">
        <f aca="false">+X21</f>
        <v>0</v>
      </c>
      <c r="Z21" s="15" t="n">
        <f aca="false">+Y21</f>
        <v>0</v>
      </c>
      <c r="AA21" s="15" t="n">
        <f aca="false">+Z21</f>
        <v>0</v>
      </c>
      <c r="AB21" s="15" t="n">
        <f aca="false">+AA21</f>
        <v>0</v>
      </c>
      <c r="AC21" s="15" t="n">
        <f aca="false">+AB21</f>
        <v>0</v>
      </c>
      <c r="AD21" s="15" t="n">
        <f aca="false">+AC21</f>
        <v>0</v>
      </c>
      <c r="AE21" s="15" t="n">
        <f aca="false">+AD21</f>
        <v>0</v>
      </c>
      <c r="AF21" s="15" t="n">
        <f aca="false">+AE21</f>
        <v>0</v>
      </c>
      <c r="AG21" s="15" t="n">
        <f aca="false">+AF21</f>
        <v>0</v>
      </c>
      <c r="AH21" s="15" t="n">
        <f aca="false">+AG21</f>
        <v>0</v>
      </c>
      <c r="AI21" s="15" t="n">
        <f aca="false">+AH21</f>
        <v>0</v>
      </c>
      <c r="AJ21" s="15" t="n">
        <f aca="false">+AI21</f>
        <v>0</v>
      </c>
      <c r="AK21" s="15" t="n">
        <f aca="false">+AJ21</f>
        <v>0</v>
      </c>
      <c r="AL21" s="15" t="n">
        <f aca="false">+AK21</f>
        <v>0</v>
      </c>
      <c r="AM21" s="56" t="s">
        <v>113</v>
      </c>
    </row>
    <row r="22" customFormat="false" ht="15" hidden="false" customHeight="false" outlineLevel="0" collapsed="false">
      <c r="A22" s="55"/>
      <c r="B22" s="17" t="s">
        <v>129</v>
      </c>
      <c r="C22" s="57" t="n">
        <v>0</v>
      </c>
      <c r="D22" s="15" t="n">
        <f aca="false">+C22</f>
        <v>0</v>
      </c>
      <c r="E22" s="15" t="n">
        <f aca="false">+D22</f>
        <v>0</v>
      </c>
      <c r="F22" s="15" t="n">
        <f aca="false">+E22</f>
        <v>0</v>
      </c>
      <c r="G22" s="15" t="n">
        <f aca="false">+F22</f>
        <v>0</v>
      </c>
      <c r="H22" s="15" t="n">
        <f aca="false">+G22</f>
        <v>0</v>
      </c>
      <c r="I22" s="15" t="n">
        <f aca="false">+H22</f>
        <v>0</v>
      </c>
      <c r="J22" s="15" t="n">
        <f aca="false">+I22</f>
        <v>0</v>
      </c>
      <c r="K22" s="15" t="n">
        <f aca="false">+J22</f>
        <v>0</v>
      </c>
      <c r="L22" s="15" t="n">
        <f aca="false">+K22</f>
        <v>0</v>
      </c>
      <c r="M22" s="15" t="n">
        <f aca="false">+L22</f>
        <v>0</v>
      </c>
      <c r="N22" s="15" t="n">
        <f aca="false">+M22</f>
        <v>0</v>
      </c>
      <c r="O22" s="15" t="n">
        <f aca="false">+N22</f>
        <v>0</v>
      </c>
      <c r="P22" s="15" t="n">
        <f aca="false">+O22</f>
        <v>0</v>
      </c>
      <c r="Q22" s="15" t="n">
        <f aca="false">+P22</f>
        <v>0</v>
      </c>
      <c r="R22" s="15" t="n">
        <f aca="false">+Q22</f>
        <v>0</v>
      </c>
      <c r="S22" s="15" t="n">
        <f aca="false">+R22</f>
        <v>0</v>
      </c>
      <c r="T22" s="15" t="n">
        <f aca="false">+S22</f>
        <v>0</v>
      </c>
      <c r="U22" s="15" t="n">
        <f aca="false">+T22</f>
        <v>0</v>
      </c>
      <c r="V22" s="15" t="n">
        <f aca="false">+U22</f>
        <v>0</v>
      </c>
      <c r="W22" s="15" t="n">
        <f aca="false">+V22</f>
        <v>0</v>
      </c>
      <c r="X22" s="15" t="n">
        <f aca="false">+W22</f>
        <v>0</v>
      </c>
      <c r="Y22" s="15" t="n">
        <f aca="false">+X22</f>
        <v>0</v>
      </c>
      <c r="Z22" s="15" t="n">
        <f aca="false">+Y22</f>
        <v>0</v>
      </c>
      <c r="AA22" s="15" t="n">
        <f aca="false">+Z22</f>
        <v>0</v>
      </c>
      <c r="AB22" s="15" t="n">
        <f aca="false">+AA22</f>
        <v>0</v>
      </c>
      <c r="AC22" s="15" t="n">
        <f aca="false">+AB22</f>
        <v>0</v>
      </c>
      <c r="AD22" s="15" t="n">
        <f aca="false">+AC22</f>
        <v>0</v>
      </c>
      <c r="AE22" s="15" t="n">
        <f aca="false">+AD22</f>
        <v>0</v>
      </c>
      <c r="AF22" s="15" t="n">
        <f aca="false">+AE22</f>
        <v>0</v>
      </c>
      <c r="AG22" s="15" t="n">
        <f aca="false">+AF22</f>
        <v>0</v>
      </c>
      <c r="AH22" s="15" t="n">
        <f aca="false">+AG22</f>
        <v>0</v>
      </c>
      <c r="AI22" s="15" t="n">
        <f aca="false">+AH22</f>
        <v>0</v>
      </c>
      <c r="AJ22" s="15" t="n">
        <f aca="false">+AI22</f>
        <v>0</v>
      </c>
      <c r="AK22" s="15" t="n">
        <f aca="false">+AJ22</f>
        <v>0</v>
      </c>
      <c r="AL22" s="15" t="n">
        <f aca="false">+AK22</f>
        <v>0</v>
      </c>
      <c r="AM22" s="56" t="s">
        <v>113</v>
      </c>
    </row>
    <row r="23" customFormat="false" ht="15" hidden="false" customHeight="false" outlineLevel="0" collapsed="false">
      <c r="A23" s="55"/>
      <c r="B23" s="17" t="s">
        <v>130</v>
      </c>
      <c r="C23" s="57" t="n">
        <v>0</v>
      </c>
      <c r="D23" s="15" t="n">
        <f aca="false">+C23</f>
        <v>0</v>
      </c>
      <c r="E23" s="15" t="n">
        <f aca="false">+D23</f>
        <v>0</v>
      </c>
      <c r="F23" s="15" t="n">
        <f aca="false">+E23</f>
        <v>0</v>
      </c>
      <c r="G23" s="15" t="n">
        <f aca="false">+F23</f>
        <v>0</v>
      </c>
      <c r="H23" s="15" t="n">
        <f aca="false">+G23</f>
        <v>0</v>
      </c>
      <c r="I23" s="15" t="n">
        <f aca="false">+H23</f>
        <v>0</v>
      </c>
      <c r="J23" s="15" t="n">
        <f aca="false">+I23</f>
        <v>0</v>
      </c>
      <c r="K23" s="15" t="n">
        <f aca="false">+J23</f>
        <v>0</v>
      </c>
      <c r="L23" s="15" t="n">
        <f aca="false">+K23</f>
        <v>0</v>
      </c>
      <c r="M23" s="15" t="n">
        <f aca="false">+L23</f>
        <v>0</v>
      </c>
      <c r="N23" s="15" t="n">
        <f aca="false">+M23</f>
        <v>0</v>
      </c>
      <c r="O23" s="15" t="n">
        <f aca="false">+N23</f>
        <v>0</v>
      </c>
      <c r="P23" s="15" t="n">
        <f aca="false">+O23</f>
        <v>0</v>
      </c>
      <c r="Q23" s="15" t="n">
        <f aca="false">+P23</f>
        <v>0</v>
      </c>
      <c r="R23" s="15" t="n">
        <f aca="false">+Q23</f>
        <v>0</v>
      </c>
      <c r="S23" s="15" t="n">
        <f aca="false">+R23</f>
        <v>0</v>
      </c>
      <c r="T23" s="15" t="n">
        <f aca="false">+S23</f>
        <v>0</v>
      </c>
      <c r="U23" s="15" t="n">
        <f aca="false">+T23</f>
        <v>0</v>
      </c>
      <c r="V23" s="15" t="n">
        <f aca="false">+U23</f>
        <v>0</v>
      </c>
      <c r="W23" s="15" t="n">
        <f aca="false">+V23</f>
        <v>0</v>
      </c>
      <c r="X23" s="15" t="n">
        <f aca="false">+W23</f>
        <v>0</v>
      </c>
      <c r="Y23" s="15" t="n">
        <f aca="false">+X23</f>
        <v>0</v>
      </c>
      <c r="Z23" s="15" t="n">
        <f aca="false">+Y23</f>
        <v>0</v>
      </c>
      <c r="AA23" s="15" t="n">
        <f aca="false">+Z23</f>
        <v>0</v>
      </c>
      <c r="AB23" s="15" t="n">
        <f aca="false">+AA23</f>
        <v>0</v>
      </c>
      <c r="AC23" s="15" t="n">
        <f aca="false">+AB23</f>
        <v>0</v>
      </c>
      <c r="AD23" s="15" t="n">
        <f aca="false">+AC23</f>
        <v>0</v>
      </c>
      <c r="AE23" s="15" t="n">
        <f aca="false">+AD23</f>
        <v>0</v>
      </c>
      <c r="AF23" s="15" t="n">
        <f aca="false">+AE23</f>
        <v>0</v>
      </c>
      <c r="AG23" s="15" t="n">
        <f aca="false">+AF23</f>
        <v>0</v>
      </c>
      <c r="AH23" s="15" t="n">
        <f aca="false">+AG23</f>
        <v>0</v>
      </c>
      <c r="AI23" s="15" t="n">
        <f aca="false">+AH23</f>
        <v>0</v>
      </c>
      <c r="AJ23" s="15" t="n">
        <f aca="false">+AI23</f>
        <v>0</v>
      </c>
      <c r="AK23" s="15" t="n">
        <f aca="false">+AJ23</f>
        <v>0</v>
      </c>
      <c r="AL23" s="15" t="n">
        <f aca="false">+AK23</f>
        <v>0</v>
      </c>
      <c r="AM23" s="56" t="s">
        <v>113</v>
      </c>
    </row>
    <row r="24" customFormat="false" ht="15" hidden="false" customHeight="false" outlineLevel="0" collapsed="false">
      <c r="A24" s="55"/>
      <c r="B24" s="17" t="s">
        <v>131</v>
      </c>
      <c r="C24" s="57" t="n">
        <v>0</v>
      </c>
      <c r="D24" s="15" t="n">
        <f aca="false">+C24</f>
        <v>0</v>
      </c>
      <c r="E24" s="15" t="n">
        <f aca="false">+D24</f>
        <v>0</v>
      </c>
      <c r="F24" s="15" t="n">
        <f aca="false">+E24</f>
        <v>0</v>
      </c>
      <c r="G24" s="15" t="n">
        <f aca="false">+F24</f>
        <v>0</v>
      </c>
      <c r="H24" s="15" t="n">
        <f aca="false">+G24</f>
        <v>0</v>
      </c>
      <c r="I24" s="15" t="n">
        <f aca="false">+H24</f>
        <v>0</v>
      </c>
      <c r="J24" s="15" t="n">
        <f aca="false">+I24</f>
        <v>0</v>
      </c>
      <c r="K24" s="15" t="n">
        <f aca="false">+J24</f>
        <v>0</v>
      </c>
      <c r="L24" s="15" t="n">
        <f aca="false">+K24</f>
        <v>0</v>
      </c>
      <c r="M24" s="15" t="n">
        <f aca="false">+L24</f>
        <v>0</v>
      </c>
      <c r="N24" s="15" t="n">
        <f aca="false">+M24</f>
        <v>0</v>
      </c>
      <c r="O24" s="15" t="n">
        <f aca="false">+N24</f>
        <v>0</v>
      </c>
      <c r="P24" s="15" t="n">
        <f aca="false">+O24</f>
        <v>0</v>
      </c>
      <c r="Q24" s="15" t="n">
        <f aca="false">+P24</f>
        <v>0</v>
      </c>
      <c r="R24" s="15" t="n">
        <f aca="false">+Q24</f>
        <v>0</v>
      </c>
      <c r="S24" s="15" t="n">
        <f aca="false">+R24</f>
        <v>0</v>
      </c>
      <c r="T24" s="15" t="n">
        <f aca="false">+S24</f>
        <v>0</v>
      </c>
      <c r="U24" s="15" t="n">
        <f aca="false">+T24</f>
        <v>0</v>
      </c>
      <c r="V24" s="15" t="n">
        <f aca="false">+U24</f>
        <v>0</v>
      </c>
      <c r="W24" s="15" t="n">
        <f aca="false">+V24</f>
        <v>0</v>
      </c>
      <c r="X24" s="15" t="n">
        <f aca="false">+W24</f>
        <v>0</v>
      </c>
      <c r="Y24" s="15" t="n">
        <f aca="false">+X24</f>
        <v>0</v>
      </c>
      <c r="Z24" s="15" t="n">
        <f aca="false">+Y24</f>
        <v>0</v>
      </c>
      <c r="AA24" s="15" t="n">
        <f aca="false">+Z24</f>
        <v>0</v>
      </c>
      <c r="AB24" s="15" t="n">
        <f aca="false">+AA24</f>
        <v>0</v>
      </c>
      <c r="AC24" s="15" t="n">
        <f aca="false">+AB24</f>
        <v>0</v>
      </c>
      <c r="AD24" s="15" t="n">
        <f aca="false">+AC24</f>
        <v>0</v>
      </c>
      <c r="AE24" s="15" t="n">
        <f aca="false">+AD24</f>
        <v>0</v>
      </c>
      <c r="AF24" s="15" t="n">
        <f aca="false">+AE24</f>
        <v>0</v>
      </c>
      <c r="AG24" s="15" t="n">
        <f aca="false">+AF24</f>
        <v>0</v>
      </c>
      <c r="AH24" s="15" t="n">
        <f aca="false">+AG24</f>
        <v>0</v>
      </c>
      <c r="AI24" s="15" t="n">
        <f aca="false">+AH24</f>
        <v>0</v>
      </c>
      <c r="AJ24" s="15" t="n">
        <f aca="false">+AI24</f>
        <v>0</v>
      </c>
      <c r="AK24" s="15" t="n">
        <f aca="false">+AJ24</f>
        <v>0</v>
      </c>
      <c r="AL24" s="15" t="n">
        <f aca="false">+AK24</f>
        <v>0</v>
      </c>
      <c r="AM24" s="56" t="s">
        <v>113</v>
      </c>
    </row>
    <row r="25" customFormat="false" ht="15" hidden="false" customHeight="false" outlineLevel="0" collapsed="false">
      <c r="A25" s="55"/>
      <c r="B25" s="17" t="s">
        <v>132</v>
      </c>
      <c r="C25" s="57" t="n">
        <v>0</v>
      </c>
      <c r="D25" s="15" t="n">
        <f aca="false">+C25</f>
        <v>0</v>
      </c>
      <c r="E25" s="15" t="n">
        <f aca="false">+D25</f>
        <v>0</v>
      </c>
      <c r="F25" s="15" t="n">
        <f aca="false">+E25</f>
        <v>0</v>
      </c>
      <c r="G25" s="15" t="n">
        <f aca="false">+F25</f>
        <v>0</v>
      </c>
      <c r="H25" s="15" t="n">
        <f aca="false">+G25</f>
        <v>0</v>
      </c>
      <c r="I25" s="15" t="n">
        <f aca="false">+H25</f>
        <v>0</v>
      </c>
      <c r="J25" s="15" t="n">
        <f aca="false">+I25</f>
        <v>0</v>
      </c>
      <c r="K25" s="15" t="n">
        <f aca="false">+J25</f>
        <v>0</v>
      </c>
      <c r="L25" s="15" t="n">
        <f aca="false">+K25</f>
        <v>0</v>
      </c>
      <c r="M25" s="15" t="n">
        <f aca="false">+L25</f>
        <v>0</v>
      </c>
      <c r="N25" s="15" t="n">
        <f aca="false">+M25</f>
        <v>0</v>
      </c>
      <c r="O25" s="15" t="n">
        <f aca="false">+N25</f>
        <v>0</v>
      </c>
      <c r="P25" s="15" t="n">
        <f aca="false">+O25</f>
        <v>0</v>
      </c>
      <c r="Q25" s="15" t="n">
        <f aca="false">+P25</f>
        <v>0</v>
      </c>
      <c r="R25" s="15" t="n">
        <f aca="false">+Q25</f>
        <v>0</v>
      </c>
      <c r="S25" s="15" t="n">
        <f aca="false">+R25</f>
        <v>0</v>
      </c>
      <c r="T25" s="15" t="n">
        <f aca="false">+S25</f>
        <v>0</v>
      </c>
      <c r="U25" s="15" t="n">
        <f aca="false">+T25</f>
        <v>0</v>
      </c>
      <c r="V25" s="15" t="n">
        <f aca="false">+U25</f>
        <v>0</v>
      </c>
      <c r="W25" s="15" t="n">
        <f aca="false">+V25</f>
        <v>0</v>
      </c>
      <c r="X25" s="15" t="n">
        <f aca="false">+W25</f>
        <v>0</v>
      </c>
      <c r="Y25" s="15" t="n">
        <f aca="false">+X25</f>
        <v>0</v>
      </c>
      <c r="Z25" s="15" t="n">
        <f aca="false">+Y25</f>
        <v>0</v>
      </c>
      <c r="AA25" s="15" t="n">
        <f aca="false">+Z25</f>
        <v>0</v>
      </c>
      <c r="AB25" s="15" t="n">
        <f aca="false">+AA25</f>
        <v>0</v>
      </c>
      <c r="AC25" s="15" t="n">
        <f aca="false">+AB25</f>
        <v>0</v>
      </c>
      <c r="AD25" s="15" t="n">
        <f aca="false">+AC25</f>
        <v>0</v>
      </c>
      <c r="AE25" s="15" t="n">
        <f aca="false">+AD25</f>
        <v>0</v>
      </c>
      <c r="AF25" s="15" t="n">
        <f aca="false">+AE25</f>
        <v>0</v>
      </c>
      <c r="AG25" s="15" t="n">
        <f aca="false">+AF25</f>
        <v>0</v>
      </c>
      <c r="AH25" s="15" t="n">
        <f aca="false">+AG25</f>
        <v>0</v>
      </c>
      <c r="AI25" s="15" t="n">
        <f aca="false">+AH25</f>
        <v>0</v>
      </c>
      <c r="AJ25" s="15" t="n">
        <f aca="false">+AI25</f>
        <v>0</v>
      </c>
      <c r="AK25" s="15" t="n">
        <f aca="false">+AJ25</f>
        <v>0</v>
      </c>
      <c r="AL25" s="15" t="n">
        <f aca="false">+AK25</f>
        <v>0</v>
      </c>
      <c r="AM25" s="56" t="s">
        <v>113</v>
      </c>
    </row>
    <row r="26" customFormat="false" ht="15" hidden="false" customHeight="false" outlineLevel="0" collapsed="false">
      <c r="A26" s="55"/>
      <c r="B26" s="17" t="s">
        <v>133</v>
      </c>
      <c r="C26" s="57" t="n">
        <v>0</v>
      </c>
      <c r="D26" s="15" t="n">
        <f aca="false">+C26</f>
        <v>0</v>
      </c>
      <c r="E26" s="15" t="n">
        <f aca="false">+D26</f>
        <v>0</v>
      </c>
      <c r="F26" s="15" t="n">
        <f aca="false">+E26</f>
        <v>0</v>
      </c>
      <c r="G26" s="15" t="n">
        <f aca="false">+F26</f>
        <v>0</v>
      </c>
      <c r="H26" s="15" t="n">
        <f aca="false">+G26</f>
        <v>0</v>
      </c>
      <c r="I26" s="15" t="n">
        <f aca="false">+H26</f>
        <v>0</v>
      </c>
      <c r="J26" s="15" t="n">
        <f aca="false">+I26</f>
        <v>0</v>
      </c>
      <c r="K26" s="15" t="n">
        <f aca="false">+J26</f>
        <v>0</v>
      </c>
      <c r="L26" s="15" t="n">
        <f aca="false">+K26</f>
        <v>0</v>
      </c>
      <c r="M26" s="15" t="n">
        <f aca="false">+L26</f>
        <v>0</v>
      </c>
      <c r="N26" s="15" t="n">
        <f aca="false">+M26</f>
        <v>0</v>
      </c>
      <c r="O26" s="15" t="n">
        <f aca="false">+N26</f>
        <v>0</v>
      </c>
      <c r="P26" s="15" t="n">
        <f aca="false">+O26</f>
        <v>0</v>
      </c>
      <c r="Q26" s="15" t="n">
        <f aca="false">+P26</f>
        <v>0</v>
      </c>
      <c r="R26" s="15" t="n">
        <f aca="false">+Q26</f>
        <v>0</v>
      </c>
      <c r="S26" s="15" t="n">
        <f aca="false">+R26</f>
        <v>0</v>
      </c>
      <c r="T26" s="15" t="n">
        <f aca="false">+S26</f>
        <v>0</v>
      </c>
      <c r="U26" s="15" t="n">
        <f aca="false">+T26</f>
        <v>0</v>
      </c>
      <c r="V26" s="15" t="n">
        <f aca="false">+U26</f>
        <v>0</v>
      </c>
      <c r="W26" s="15" t="n">
        <f aca="false">+V26</f>
        <v>0</v>
      </c>
      <c r="X26" s="15" t="n">
        <f aca="false">+W26</f>
        <v>0</v>
      </c>
      <c r="Y26" s="15" t="n">
        <f aca="false">+X26</f>
        <v>0</v>
      </c>
      <c r="Z26" s="15" t="n">
        <f aca="false">+Y26</f>
        <v>0</v>
      </c>
      <c r="AA26" s="15" t="n">
        <f aca="false">+Z26</f>
        <v>0</v>
      </c>
      <c r="AB26" s="15" t="n">
        <f aca="false">+AA26</f>
        <v>0</v>
      </c>
      <c r="AC26" s="15" t="n">
        <f aca="false">+AB26</f>
        <v>0</v>
      </c>
      <c r="AD26" s="15" t="n">
        <f aca="false">+AC26</f>
        <v>0</v>
      </c>
      <c r="AE26" s="15" t="n">
        <f aca="false">+AD26</f>
        <v>0</v>
      </c>
      <c r="AF26" s="15" t="n">
        <f aca="false">+AE26</f>
        <v>0</v>
      </c>
      <c r="AG26" s="15" t="n">
        <f aca="false">+AF26</f>
        <v>0</v>
      </c>
      <c r="AH26" s="15" t="n">
        <f aca="false">+AG26</f>
        <v>0</v>
      </c>
      <c r="AI26" s="15" t="n">
        <f aca="false">+AH26</f>
        <v>0</v>
      </c>
      <c r="AJ26" s="15" t="n">
        <f aca="false">+AI26</f>
        <v>0</v>
      </c>
      <c r="AK26" s="15" t="n">
        <f aca="false">+AJ26</f>
        <v>0</v>
      </c>
      <c r="AL26" s="15" t="n">
        <f aca="false">+AK26</f>
        <v>0</v>
      </c>
      <c r="AM26" s="56" t="s">
        <v>113</v>
      </c>
    </row>
    <row r="27" customFormat="false" ht="15" hidden="false" customHeight="false" outlineLevel="0" collapsed="false">
      <c r="A27" s="55"/>
      <c r="B27" s="17" t="s">
        <v>134</v>
      </c>
      <c r="C27" s="59" t="n">
        <v>0</v>
      </c>
      <c r="D27" s="38" t="n">
        <f aca="false">+C27</f>
        <v>0</v>
      </c>
      <c r="E27" s="38" t="n">
        <f aca="false">+D27</f>
        <v>0</v>
      </c>
      <c r="F27" s="38" t="n">
        <f aca="false">+E27</f>
        <v>0</v>
      </c>
      <c r="G27" s="38" t="n">
        <f aca="false">+F27</f>
        <v>0</v>
      </c>
      <c r="H27" s="38" t="n">
        <f aca="false">+G27</f>
        <v>0</v>
      </c>
      <c r="I27" s="38" t="n">
        <f aca="false">+H27</f>
        <v>0</v>
      </c>
      <c r="J27" s="38" t="n">
        <f aca="false">+I27</f>
        <v>0</v>
      </c>
      <c r="K27" s="38" t="n">
        <f aca="false">+J27</f>
        <v>0</v>
      </c>
      <c r="L27" s="38" t="n">
        <f aca="false">+K27</f>
        <v>0</v>
      </c>
      <c r="M27" s="38" t="n">
        <f aca="false">+L27</f>
        <v>0</v>
      </c>
      <c r="N27" s="38" t="n">
        <f aca="false">+M27</f>
        <v>0</v>
      </c>
      <c r="O27" s="38" t="n">
        <f aca="false">+N27</f>
        <v>0</v>
      </c>
      <c r="P27" s="38" t="n">
        <f aca="false">+O27</f>
        <v>0</v>
      </c>
      <c r="Q27" s="38" t="n">
        <f aca="false">+P27</f>
        <v>0</v>
      </c>
      <c r="R27" s="38" t="n">
        <f aca="false">+Q27</f>
        <v>0</v>
      </c>
      <c r="S27" s="38" t="n">
        <f aca="false">+R27</f>
        <v>0</v>
      </c>
      <c r="T27" s="38" t="n">
        <f aca="false">+S27</f>
        <v>0</v>
      </c>
      <c r="U27" s="38" t="n">
        <f aca="false">+T27</f>
        <v>0</v>
      </c>
      <c r="V27" s="38" t="n">
        <f aca="false">+U27</f>
        <v>0</v>
      </c>
      <c r="W27" s="38" t="n">
        <f aca="false">+V27</f>
        <v>0</v>
      </c>
      <c r="X27" s="38" t="n">
        <f aca="false">+W27</f>
        <v>0</v>
      </c>
      <c r="Y27" s="38" t="n">
        <f aca="false">+X27</f>
        <v>0</v>
      </c>
      <c r="Z27" s="38" t="n">
        <f aca="false">+Y27</f>
        <v>0</v>
      </c>
      <c r="AA27" s="38" t="n">
        <f aca="false">+Z27</f>
        <v>0</v>
      </c>
      <c r="AB27" s="38" t="n">
        <f aca="false">+AA27</f>
        <v>0</v>
      </c>
      <c r="AC27" s="38" t="n">
        <f aca="false">+AB27</f>
        <v>0</v>
      </c>
      <c r="AD27" s="38" t="n">
        <f aca="false">+AC27</f>
        <v>0</v>
      </c>
      <c r="AE27" s="38" t="n">
        <f aca="false">+AD27</f>
        <v>0</v>
      </c>
      <c r="AF27" s="38" t="n">
        <f aca="false">+AE27</f>
        <v>0</v>
      </c>
      <c r="AG27" s="38" t="n">
        <f aca="false">+AF27</f>
        <v>0</v>
      </c>
      <c r="AH27" s="38" t="n">
        <f aca="false">+AG27</f>
        <v>0</v>
      </c>
      <c r="AI27" s="38" t="n">
        <f aca="false">+AH27</f>
        <v>0</v>
      </c>
      <c r="AJ27" s="38" t="n">
        <f aca="false">+AI27</f>
        <v>0</v>
      </c>
      <c r="AK27" s="38" t="n">
        <f aca="false">+AJ27</f>
        <v>0</v>
      </c>
      <c r="AL27" s="38" t="n">
        <f aca="false">+AK27</f>
        <v>0</v>
      </c>
      <c r="AM27" s="56" t="s">
        <v>113</v>
      </c>
    </row>
    <row r="28" customFormat="false" ht="15" hidden="false" customHeight="false" outlineLevel="0" collapsed="false">
      <c r="A28" s="55" t="s">
        <v>135</v>
      </c>
      <c r="B28" s="17"/>
      <c r="C28" s="15" t="n">
        <f aca="false">SUM(C6:C27)</f>
        <v>0</v>
      </c>
      <c r="D28" s="15" t="n">
        <f aca="false">SUM(D6:D27)</f>
        <v>0</v>
      </c>
      <c r="E28" s="15" t="n">
        <f aca="false">SUM(E6:E27)</f>
        <v>0</v>
      </c>
      <c r="F28" s="15" t="n">
        <f aca="false">SUM(F6:F27)</f>
        <v>0</v>
      </c>
      <c r="G28" s="15" t="n">
        <f aca="false">SUM(G6:G27)</f>
        <v>0</v>
      </c>
      <c r="H28" s="15" t="n">
        <f aca="false">SUM(H6:H27)</f>
        <v>0</v>
      </c>
      <c r="I28" s="15" t="n">
        <f aca="false">SUM(I6:I27)</f>
        <v>0</v>
      </c>
      <c r="J28" s="15" t="n">
        <f aca="false">SUM(J6:J27)</f>
        <v>0</v>
      </c>
      <c r="K28" s="15" t="n">
        <f aca="false">SUM(K6:K27)</f>
        <v>0</v>
      </c>
      <c r="L28" s="15" t="n">
        <f aca="false">SUM(L6:L27)</f>
        <v>0</v>
      </c>
      <c r="M28" s="15" t="n">
        <f aca="false">SUM(M6:M27)</f>
        <v>0</v>
      </c>
      <c r="N28" s="15" t="n">
        <f aca="false">SUM(N6:N27)</f>
        <v>0</v>
      </c>
      <c r="O28" s="15" t="n">
        <f aca="false">SUM(O6:O27)</f>
        <v>0</v>
      </c>
      <c r="P28" s="15" t="n">
        <f aca="false">SUM(P6:P27)</f>
        <v>0</v>
      </c>
      <c r="Q28" s="15" t="n">
        <f aca="false">SUM(Q6:Q27)</f>
        <v>0</v>
      </c>
      <c r="R28" s="15" t="n">
        <f aca="false">SUM(R6:R27)</f>
        <v>0</v>
      </c>
      <c r="S28" s="15" t="n">
        <f aca="false">SUM(S6:S27)</f>
        <v>0</v>
      </c>
      <c r="T28" s="15" t="n">
        <f aca="false">SUM(T6:T27)</f>
        <v>0</v>
      </c>
      <c r="U28" s="15" t="n">
        <f aca="false">SUM(U6:U27)</f>
        <v>0</v>
      </c>
      <c r="V28" s="15" t="n">
        <f aca="false">SUM(V6:V27)</f>
        <v>0</v>
      </c>
      <c r="W28" s="15" t="n">
        <f aca="false">SUM(W6:W27)</f>
        <v>0</v>
      </c>
      <c r="X28" s="15" t="n">
        <f aca="false">SUM(X6:X27)</f>
        <v>0</v>
      </c>
      <c r="Y28" s="15" t="n">
        <f aca="false">SUM(Y6:Y27)</f>
        <v>0</v>
      </c>
      <c r="Z28" s="15" t="n">
        <f aca="false">SUM(Z6:Z27)</f>
        <v>0</v>
      </c>
      <c r="AA28" s="15" t="n">
        <f aca="false">SUM(AA6:AA27)</f>
        <v>0</v>
      </c>
      <c r="AB28" s="15" t="n">
        <f aca="false">SUM(AB6:AB27)</f>
        <v>0</v>
      </c>
      <c r="AC28" s="15" t="n">
        <f aca="false">SUM(AC6:AC27)</f>
        <v>0</v>
      </c>
      <c r="AD28" s="15" t="n">
        <f aca="false">SUM(AD6:AD27)</f>
        <v>0</v>
      </c>
      <c r="AE28" s="15" t="n">
        <f aca="false">SUM(AE6:AE27)</f>
        <v>0</v>
      </c>
      <c r="AF28" s="15" t="n">
        <f aca="false">SUM(AF6:AF27)</f>
        <v>0</v>
      </c>
      <c r="AG28" s="15" t="n">
        <f aca="false">SUM(AG6:AG27)</f>
        <v>0</v>
      </c>
      <c r="AH28" s="15" t="n">
        <f aca="false">SUM(AH6:AH27)</f>
        <v>0</v>
      </c>
      <c r="AI28" s="15" t="n">
        <f aca="false">SUM(AI6:AI27)</f>
        <v>0</v>
      </c>
      <c r="AJ28" s="15" t="n">
        <f aca="false">SUM(AJ6:AJ27)</f>
        <v>0</v>
      </c>
      <c r="AK28" s="15" t="n">
        <f aca="false">SUM(AK6:AK27)</f>
        <v>0</v>
      </c>
      <c r="AL28" s="15" t="n">
        <f aca="false">SUM(AL6:AL27)</f>
        <v>0</v>
      </c>
      <c r="AM28" s="56" t="s">
        <v>113</v>
      </c>
    </row>
    <row r="29" customFormat="false" ht="15" hidden="false" customHeight="false" outlineLevel="0" collapsed="false">
      <c r="A29" s="55"/>
      <c r="B29" s="17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56" t="s">
        <v>113</v>
      </c>
    </row>
    <row r="30" customFormat="false" ht="15" hidden="false" customHeight="false" outlineLevel="0" collapsed="false">
      <c r="A30" s="55" t="s">
        <v>136</v>
      </c>
      <c r="B30" s="17"/>
      <c r="C30" s="15" t="n">
        <f aca="false">+'Fin Stmts'!C57</f>
        <v>0</v>
      </c>
      <c r="D30" s="15" t="n">
        <f aca="false">+'Fin Stmts'!D57</f>
        <v>0</v>
      </c>
      <c r="E30" s="15" t="n">
        <f aca="false">+'Fin Stmts'!E57</f>
        <v>0</v>
      </c>
      <c r="F30" s="15" t="n">
        <f aca="false">+'Fin Stmts'!F57</f>
        <v>0</v>
      </c>
      <c r="G30" s="15" t="n">
        <f aca="false">+'Fin Stmts'!G57</f>
        <v>0</v>
      </c>
      <c r="H30" s="15" t="n">
        <f aca="false">+'Fin Stmts'!H57</f>
        <v>0</v>
      </c>
      <c r="I30" s="15" t="n">
        <f aca="false">+'Fin Stmts'!I57</f>
        <v>0</v>
      </c>
      <c r="J30" s="15" t="n">
        <f aca="false">+'Fin Stmts'!J57</f>
        <v>0</v>
      </c>
      <c r="K30" s="15" t="n">
        <f aca="false">+'Fin Stmts'!K57</f>
        <v>0</v>
      </c>
      <c r="L30" s="15" t="n">
        <f aca="false">+'Fin Stmts'!L57</f>
        <v>0</v>
      </c>
      <c r="M30" s="15" t="n">
        <f aca="false">+'Fin Stmts'!M57</f>
        <v>0</v>
      </c>
      <c r="N30" s="15" t="n">
        <f aca="false">+'Fin Stmts'!N57</f>
        <v>0</v>
      </c>
      <c r="O30" s="15" t="n">
        <f aca="false">+'Fin Stmts'!O57</f>
        <v>0</v>
      </c>
      <c r="P30" s="15" t="n">
        <f aca="false">+'Fin Stmts'!P57</f>
        <v>0</v>
      </c>
      <c r="Q30" s="15" t="n">
        <f aca="false">+'Fin Stmts'!Q57</f>
        <v>0</v>
      </c>
      <c r="R30" s="15" t="n">
        <f aca="false">+'Fin Stmts'!R57</f>
        <v>0</v>
      </c>
      <c r="S30" s="15" t="n">
        <f aca="false">+'Fin Stmts'!S57</f>
        <v>0</v>
      </c>
      <c r="T30" s="15" t="n">
        <f aca="false">+'Fin Stmts'!T57</f>
        <v>0</v>
      </c>
      <c r="U30" s="15" t="n">
        <f aca="false">+'Fin Stmts'!U57</f>
        <v>0</v>
      </c>
      <c r="V30" s="15" t="n">
        <f aca="false">+'Fin Stmts'!V57</f>
        <v>0</v>
      </c>
      <c r="W30" s="15" t="n">
        <f aca="false">+'Fin Stmts'!W57</f>
        <v>0</v>
      </c>
      <c r="X30" s="15" t="n">
        <f aca="false">+'Fin Stmts'!X57</f>
        <v>0</v>
      </c>
      <c r="Y30" s="15" t="n">
        <f aca="false">+'Fin Stmts'!Y57</f>
        <v>0</v>
      </c>
      <c r="Z30" s="15" t="n">
        <f aca="false">+'Fin Stmts'!Z57</f>
        <v>0</v>
      </c>
      <c r="AA30" s="15" t="n">
        <f aca="false">+'Fin Stmts'!AA57</f>
        <v>0</v>
      </c>
      <c r="AB30" s="15" t="n">
        <f aca="false">+'Fin Stmts'!AB57</f>
        <v>0</v>
      </c>
      <c r="AC30" s="15" t="n">
        <f aca="false">+'Fin Stmts'!AC57</f>
        <v>0</v>
      </c>
      <c r="AD30" s="15" t="n">
        <f aca="false">+'Fin Stmts'!AD57</f>
        <v>0</v>
      </c>
      <c r="AE30" s="15" t="n">
        <f aca="false">+'Fin Stmts'!AE57</f>
        <v>0</v>
      </c>
      <c r="AF30" s="15" t="n">
        <f aca="false">+'Fin Stmts'!AF57</f>
        <v>0</v>
      </c>
      <c r="AG30" s="15" t="n">
        <f aca="false">+'Fin Stmts'!AG57</f>
        <v>0</v>
      </c>
      <c r="AH30" s="15" t="n">
        <f aca="false">+'Fin Stmts'!AH57</f>
        <v>0</v>
      </c>
      <c r="AI30" s="15" t="n">
        <f aca="false">+'Fin Stmts'!AI57</f>
        <v>0</v>
      </c>
      <c r="AJ30" s="15" t="n">
        <f aca="false">+'Fin Stmts'!AJ57</f>
        <v>0</v>
      </c>
      <c r="AK30" s="15" t="n">
        <f aca="false">+'Fin Stmts'!AK57</f>
        <v>0</v>
      </c>
      <c r="AL30" s="15" t="n">
        <f aca="false">+'Fin Stmts'!AL57</f>
        <v>0</v>
      </c>
      <c r="AM30" s="56"/>
    </row>
    <row r="31" customFormat="false" ht="15" hidden="false" customHeight="false" outlineLevel="0" collapsed="false">
      <c r="A31" s="55"/>
      <c r="B31" s="17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56"/>
    </row>
    <row r="32" customFormat="false" ht="15" hidden="false" customHeight="false" outlineLevel="0" collapsed="false">
      <c r="A32" s="55" t="s">
        <v>137</v>
      </c>
      <c r="B32" s="17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56" t="s">
        <v>113</v>
      </c>
    </row>
    <row r="33" customFormat="false" ht="15" hidden="false" customHeight="false" outlineLevel="0" collapsed="false">
      <c r="A33" s="55"/>
      <c r="B33" s="17" t="s">
        <v>138</v>
      </c>
      <c r="C33" s="15" t="n">
        <f aca="false">+'Start Up Cash'!C41</f>
        <v>0</v>
      </c>
      <c r="D33" s="15" t="n">
        <f aca="false">+'Start Up Cash'!D41</f>
        <v>0</v>
      </c>
      <c r="E33" s="15" t="n">
        <f aca="false">+'Start Up Cash'!E41</f>
        <v>0</v>
      </c>
      <c r="F33" s="15" t="n">
        <f aca="false">+'Start Up Cash'!F41</f>
        <v>0</v>
      </c>
      <c r="G33" s="15" t="n">
        <f aca="false">+'Start Up Cash'!G41</f>
        <v>0</v>
      </c>
      <c r="H33" s="15" t="n">
        <f aca="false">+'Start Up Cash'!H41</f>
        <v>0</v>
      </c>
      <c r="I33" s="15" t="n">
        <f aca="false">+'Start Up Cash'!I41</f>
        <v>0</v>
      </c>
      <c r="J33" s="15" t="n">
        <f aca="false">+'Start Up Cash'!J41</f>
        <v>0</v>
      </c>
      <c r="K33" s="15" t="n">
        <f aca="false">+'Start Up Cash'!K41</f>
        <v>0</v>
      </c>
      <c r="L33" s="15" t="n">
        <f aca="false">+'Start Up Cash'!L41</f>
        <v>0</v>
      </c>
      <c r="M33" s="15" t="n">
        <f aca="false">+'Start Up Cash'!M41</f>
        <v>0</v>
      </c>
      <c r="N33" s="15" t="n">
        <f aca="false">+'Start Up Cash'!N41</f>
        <v>0</v>
      </c>
      <c r="O33" s="15" t="n">
        <f aca="false">+'Start Up Cash'!O41</f>
        <v>0</v>
      </c>
      <c r="P33" s="15" t="n">
        <f aca="false">+'Start Up Cash'!P41</f>
        <v>0</v>
      </c>
      <c r="Q33" s="15" t="n">
        <f aca="false">+'Start Up Cash'!Q41</f>
        <v>0</v>
      </c>
      <c r="R33" s="15" t="n">
        <f aca="false">+'Start Up Cash'!R41</f>
        <v>0</v>
      </c>
      <c r="S33" s="15" t="n">
        <f aca="false">+'Start Up Cash'!S41</f>
        <v>0</v>
      </c>
      <c r="T33" s="15" t="n">
        <f aca="false">+'Start Up Cash'!T41</f>
        <v>0</v>
      </c>
      <c r="U33" s="15" t="n">
        <f aca="false">+'Start Up Cash'!U41</f>
        <v>0</v>
      </c>
      <c r="V33" s="15" t="n">
        <f aca="false">+'Start Up Cash'!V41</f>
        <v>0</v>
      </c>
      <c r="W33" s="15" t="n">
        <f aca="false">+'Start Up Cash'!W41</f>
        <v>0</v>
      </c>
      <c r="X33" s="15" t="n">
        <f aca="false">+'Start Up Cash'!X41</f>
        <v>0</v>
      </c>
      <c r="Y33" s="15" t="n">
        <f aca="false">+'Start Up Cash'!Y41</f>
        <v>0</v>
      </c>
      <c r="Z33" s="15" t="n">
        <f aca="false">+'Start Up Cash'!Z41</f>
        <v>0</v>
      </c>
      <c r="AA33" s="15" t="n">
        <f aca="false">+'Start Up Cash'!AA41</f>
        <v>0</v>
      </c>
      <c r="AB33" s="15" t="n">
        <f aca="false">+'Start Up Cash'!AB41</f>
        <v>0</v>
      </c>
      <c r="AC33" s="15" t="n">
        <f aca="false">+'Start Up Cash'!AC41</f>
        <v>0</v>
      </c>
      <c r="AD33" s="15" t="n">
        <f aca="false">+'Start Up Cash'!AD41</f>
        <v>0</v>
      </c>
      <c r="AE33" s="15" t="n">
        <f aca="false">+'Start Up Cash'!AE41</f>
        <v>0</v>
      </c>
      <c r="AF33" s="15" t="n">
        <f aca="false">+'Start Up Cash'!AF41</f>
        <v>0</v>
      </c>
      <c r="AG33" s="15" t="n">
        <f aca="false">+'Start Up Cash'!AG41</f>
        <v>0</v>
      </c>
      <c r="AH33" s="15" t="n">
        <f aca="false">+'Start Up Cash'!AH41</f>
        <v>0</v>
      </c>
      <c r="AI33" s="15" t="n">
        <f aca="false">+'Start Up Cash'!AI41</f>
        <v>0</v>
      </c>
      <c r="AJ33" s="15" t="n">
        <f aca="false">+'Start Up Cash'!AJ41</f>
        <v>0</v>
      </c>
      <c r="AK33" s="15" t="n">
        <f aca="false">+'Start Up Cash'!AK41</f>
        <v>0</v>
      </c>
      <c r="AL33" s="15" t="n">
        <f aca="false">+'Start Up Cash'!AL41</f>
        <v>0</v>
      </c>
      <c r="AM33" s="56" t="s">
        <v>113</v>
      </c>
    </row>
    <row r="34" customFormat="false" ht="15" hidden="false" customHeight="false" outlineLevel="0" collapsed="false">
      <c r="A34" s="55"/>
      <c r="B34" s="17" t="s">
        <v>139</v>
      </c>
      <c r="C34" s="38" t="n">
        <f aca="false">+'Start Up Cash'!C50</f>
        <v>0</v>
      </c>
      <c r="D34" s="38" t="n">
        <f aca="false">+'Start Up Cash'!D50</f>
        <v>0</v>
      </c>
      <c r="E34" s="38" t="n">
        <f aca="false">+'Start Up Cash'!E50</f>
        <v>0</v>
      </c>
      <c r="F34" s="38" t="n">
        <f aca="false">+'Start Up Cash'!F50</f>
        <v>0</v>
      </c>
      <c r="G34" s="38" t="n">
        <f aca="false">+'Start Up Cash'!G50</f>
        <v>0</v>
      </c>
      <c r="H34" s="38" t="n">
        <f aca="false">+'Start Up Cash'!H50</f>
        <v>0</v>
      </c>
      <c r="I34" s="38" t="n">
        <f aca="false">+'Start Up Cash'!I50</f>
        <v>0</v>
      </c>
      <c r="J34" s="38" t="n">
        <f aca="false">+'Start Up Cash'!J50</f>
        <v>0</v>
      </c>
      <c r="K34" s="38" t="n">
        <f aca="false">+'Start Up Cash'!K50</f>
        <v>0</v>
      </c>
      <c r="L34" s="38" t="n">
        <f aca="false">+'Start Up Cash'!L50</f>
        <v>0</v>
      </c>
      <c r="M34" s="38" t="n">
        <f aca="false">+'Start Up Cash'!M50</f>
        <v>0</v>
      </c>
      <c r="N34" s="38" t="n">
        <f aca="false">+'Start Up Cash'!N50</f>
        <v>0</v>
      </c>
      <c r="O34" s="38" t="n">
        <f aca="false">+'Start Up Cash'!O50</f>
        <v>0</v>
      </c>
      <c r="P34" s="38" t="n">
        <f aca="false">+'Start Up Cash'!P50</f>
        <v>0</v>
      </c>
      <c r="Q34" s="38" t="n">
        <f aca="false">+'Start Up Cash'!Q50</f>
        <v>0</v>
      </c>
      <c r="R34" s="38" t="n">
        <f aca="false">+'Start Up Cash'!R50</f>
        <v>0</v>
      </c>
      <c r="S34" s="38" t="n">
        <f aca="false">+'Start Up Cash'!S50</f>
        <v>0</v>
      </c>
      <c r="T34" s="38" t="n">
        <f aca="false">+'Start Up Cash'!T50</f>
        <v>0</v>
      </c>
      <c r="U34" s="38" t="n">
        <f aca="false">+'Start Up Cash'!U50</f>
        <v>0</v>
      </c>
      <c r="V34" s="38" t="n">
        <f aca="false">+'Start Up Cash'!V50</f>
        <v>0</v>
      </c>
      <c r="W34" s="38" t="n">
        <f aca="false">+'Start Up Cash'!W50</f>
        <v>0</v>
      </c>
      <c r="X34" s="38" t="n">
        <f aca="false">+'Start Up Cash'!X50</f>
        <v>0</v>
      </c>
      <c r="Y34" s="38" t="n">
        <f aca="false">+'Start Up Cash'!Y50</f>
        <v>0</v>
      </c>
      <c r="Z34" s="38" t="n">
        <f aca="false">+'Start Up Cash'!Z50</f>
        <v>0</v>
      </c>
      <c r="AA34" s="38" t="n">
        <f aca="false">+'Start Up Cash'!AA50</f>
        <v>0</v>
      </c>
      <c r="AB34" s="38" t="n">
        <f aca="false">+'Start Up Cash'!AB50</f>
        <v>0</v>
      </c>
      <c r="AC34" s="38" t="n">
        <f aca="false">+'Start Up Cash'!AC50</f>
        <v>0</v>
      </c>
      <c r="AD34" s="38" t="n">
        <f aca="false">+'Start Up Cash'!AD50</f>
        <v>0</v>
      </c>
      <c r="AE34" s="38" t="n">
        <f aca="false">+'Start Up Cash'!AE50</f>
        <v>0</v>
      </c>
      <c r="AF34" s="38" t="n">
        <f aca="false">+'Start Up Cash'!AF50</f>
        <v>0</v>
      </c>
      <c r="AG34" s="38" t="n">
        <f aca="false">+'Start Up Cash'!AG50</f>
        <v>0</v>
      </c>
      <c r="AH34" s="38" t="n">
        <f aca="false">+'Start Up Cash'!AH50</f>
        <v>0</v>
      </c>
      <c r="AI34" s="38" t="n">
        <f aca="false">+'Start Up Cash'!AI50</f>
        <v>0</v>
      </c>
      <c r="AJ34" s="38" t="n">
        <f aca="false">+'Start Up Cash'!AJ50</f>
        <v>0</v>
      </c>
      <c r="AK34" s="38" t="n">
        <f aca="false">+'Start Up Cash'!AK50</f>
        <v>0</v>
      </c>
      <c r="AL34" s="38" t="n">
        <f aca="false">+'Start Up Cash'!AL50</f>
        <v>0</v>
      </c>
      <c r="AM34" s="56" t="s">
        <v>113</v>
      </c>
    </row>
    <row r="35" customFormat="false" ht="15" hidden="false" customHeight="false" outlineLevel="0" collapsed="false">
      <c r="A35" s="55" t="s">
        <v>140</v>
      </c>
      <c r="B35" s="17"/>
      <c r="C35" s="15" t="n">
        <f aca="false">SUM(C33:C34)</f>
        <v>0</v>
      </c>
      <c r="D35" s="15" t="n">
        <f aca="false">SUM(D33:D34)</f>
        <v>0</v>
      </c>
      <c r="E35" s="15" t="n">
        <f aca="false">SUM(E33:E34)</f>
        <v>0</v>
      </c>
      <c r="F35" s="15" t="n">
        <f aca="false">SUM(F33:F34)</f>
        <v>0</v>
      </c>
      <c r="G35" s="15" t="n">
        <f aca="false">SUM(G33:G34)</f>
        <v>0</v>
      </c>
      <c r="H35" s="15" t="n">
        <f aca="false">SUM(H33:H34)</f>
        <v>0</v>
      </c>
      <c r="I35" s="15" t="n">
        <f aca="false">SUM(I33:I34)</f>
        <v>0</v>
      </c>
      <c r="J35" s="15" t="n">
        <f aca="false">SUM(J33:J34)</f>
        <v>0</v>
      </c>
      <c r="K35" s="15" t="n">
        <f aca="false">SUM(K33:K34)</f>
        <v>0</v>
      </c>
      <c r="L35" s="15" t="n">
        <f aca="false">SUM(L33:L34)</f>
        <v>0</v>
      </c>
      <c r="M35" s="15" t="n">
        <f aca="false">SUM(M33:M34)</f>
        <v>0</v>
      </c>
      <c r="N35" s="15" t="n">
        <f aca="false">SUM(N33:N34)</f>
        <v>0</v>
      </c>
      <c r="O35" s="15" t="n">
        <f aca="false">SUM(O33:O34)</f>
        <v>0</v>
      </c>
      <c r="P35" s="15" t="n">
        <f aca="false">SUM(P33:P34)</f>
        <v>0</v>
      </c>
      <c r="Q35" s="15" t="n">
        <f aca="false">SUM(Q33:Q34)</f>
        <v>0</v>
      </c>
      <c r="R35" s="15" t="n">
        <f aca="false">SUM(R33:R34)</f>
        <v>0</v>
      </c>
      <c r="S35" s="15" t="n">
        <f aca="false">SUM(S33:S34)</f>
        <v>0</v>
      </c>
      <c r="T35" s="15" t="n">
        <f aca="false">SUM(T33:T34)</f>
        <v>0</v>
      </c>
      <c r="U35" s="15" t="n">
        <f aca="false">SUM(U33:U34)</f>
        <v>0</v>
      </c>
      <c r="V35" s="15" t="n">
        <f aca="false">SUM(V33:V34)</f>
        <v>0</v>
      </c>
      <c r="W35" s="15" t="n">
        <f aca="false">SUM(W33:W34)</f>
        <v>0</v>
      </c>
      <c r="X35" s="15" t="n">
        <f aca="false">SUM(X33:X34)</f>
        <v>0</v>
      </c>
      <c r="Y35" s="15" t="n">
        <f aca="false">SUM(Y33:Y34)</f>
        <v>0</v>
      </c>
      <c r="Z35" s="15" t="n">
        <f aca="false">SUM(Z33:Z34)</f>
        <v>0</v>
      </c>
      <c r="AA35" s="15" t="n">
        <f aca="false">SUM(AA33:AA34)</f>
        <v>0</v>
      </c>
      <c r="AB35" s="15" t="n">
        <f aca="false">SUM(AB33:AB34)</f>
        <v>0</v>
      </c>
      <c r="AC35" s="15" t="n">
        <f aca="false">SUM(AC33:AC34)</f>
        <v>0</v>
      </c>
      <c r="AD35" s="15" t="n">
        <f aca="false">SUM(AD33:AD34)</f>
        <v>0</v>
      </c>
      <c r="AE35" s="15" t="n">
        <f aca="false">SUM(AE33:AE34)</f>
        <v>0</v>
      </c>
      <c r="AF35" s="15" t="n">
        <f aca="false">SUM(AF33:AF34)</f>
        <v>0</v>
      </c>
      <c r="AG35" s="15" t="n">
        <f aca="false">SUM(AG33:AG34)</f>
        <v>0</v>
      </c>
      <c r="AH35" s="15" t="n">
        <f aca="false">SUM(AH33:AH34)</f>
        <v>0</v>
      </c>
      <c r="AI35" s="15" t="n">
        <f aca="false">SUM(AI33:AI34)</f>
        <v>0</v>
      </c>
      <c r="AJ35" s="15" t="n">
        <f aca="false">SUM(AJ33:AJ34)</f>
        <v>0</v>
      </c>
      <c r="AK35" s="15" t="n">
        <f aca="false">SUM(AK33:AK34)</f>
        <v>0</v>
      </c>
      <c r="AL35" s="15" t="n">
        <f aca="false">SUM(AL33:AL34)</f>
        <v>0</v>
      </c>
      <c r="AM35" s="56" t="s">
        <v>113</v>
      </c>
    </row>
    <row r="36" customFormat="false" ht="15" hidden="false" customHeight="false" outlineLevel="0" collapsed="false">
      <c r="A36" s="55"/>
      <c r="B36" s="1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56" t="s">
        <v>113</v>
      </c>
    </row>
    <row r="37" customFormat="false" ht="15" hidden="false" customHeight="false" outlineLevel="0" collapsed="false">
      <c r="A37" s="55" t="s">
        <v>141</v>
      </c>
      <c r="B37" s="17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56" t="s">
        <v>113</v>
      </c>
    </row>
    <row r="38" customFormat="false" ht="15" hidden="false" customHeight="false" outlineLevel="0" collapsed="false">
      <c r="A38" s="55"/>
      <c r="B38" s="17" t="s">
        <v>142</v>
      </c>
      <c r="C38" s="57" t="n">
        <v>0</v>
      </c>
      <c r="D38" s="15" t="n">
        <f aca="false">+C38</f>
        <v>0</v>
      </c>
      <c r="E38" s="15" t="n">
        <f aca="false">+D38</f>
        <v>0</v>
      </c>
      <c r="F38" s="15" t="n">
        <f aca="false">+E38</f>
        <v>0</v>
      </c>
      <c r="G38" s="15" t="n">
        <f aca="false">+F38</f>
        <v>0</v>
      </c>
      <c r="H38" s="15" t="n">
        <f aca="false">+G38</f>
        <v>0</v>
      </c>
      <c r="I38" s="15" t="n">
        <f aca="false">+H38</f>
        <v>0</v>
      </c>
      <c r="J38" s="15" t="n">
        <f aca="false">+I38</f>
        <v>0</v>
      </c>
      <c r="K38" s="15" t="n">
        <f aca="false">+J38</f>
        <v>0</v>
      </c>
      <c r="L38" s="15" t="n">
        <f aca="false">+K38</f>
        <v>0</v>
      </c>
      <c r="M38" s="15" t="n">
        <f aca="false">+L38</f>
        <v>0</v>
      </c>
      <c r="N38" s="15" t="n">
        <f aca="false">+M38</f>
        <v>0</v>
      </c>
      <c r="O38" s="15" t="n">
        <f aca="false">+N38</f>
        <v>0</v>
      </c>
      <c r="P38" s="15" t="n">
        <f aca="false">+O38</f>
        <v>0</v>
      </c>
      <c r="Q38" s="15" t="n">
        <f aca="false">+P38</f>
        <v>0</v>
      </c>
      <c r="R38" s="15" t="n">
        <f aca="false">+Q38</f>
        <v>0</v>
      </c>
      <c r="S38" s="15" t="n">
        <f aca="false">+R38</f>
        <v>0</v>
      </c>
      <c r="T38" s="15" t="n">
        <f aca="false">+S38</f>
        <v>0</v>
      </c>
      <c r="U38" s="15" t="n">
        <f aca="false">+T38</f>
        <v>0</v>
      </c>
      <c r="V38" s="15" t="n">
        <f aca="false">+U38</f>
        <v>0</v>
      </c>
      <c r="W38" s="15" t="n">
        <f aca="false">+V38</f>
        <v>0</v>
      </c>
      <c r="X38" s="15" t="n">
        <f aca="false">+W38</f>
        <v>0</v>
      </c>
      <c r="Y38" s="15" t="n">
        <f aca="false">+X38</f>
        <v>0</v>
      </c>
      <c r="Z38" s="15" t="n">
        <f aca="false">+Y38</f>
        <v>0</v>
      </c>
      <c r="AA38" s="15" t="n">
        <f aca="false">+Z38</f>
        <v>0</v>
      </c>
      <c r="AB38" s="15" t="n">
        <f aca="false">+AA38</f>
        <v>0</v>
      </c>
      <c r="AC38" s="15" t="n">
        <f aca="false">+AB38</f>
        <v>0</v>
      </c>
      <c r="AD38" s="15" t="n">
        <f aca="false">+AC38</f>
        <v>0</v>
      </c>
      <c r="AE38" s="15" t="n">
        <f aca="false">+AD38</f>
        <v>0</v>
      </c>
      <c r="AF38" s="15" t="n">
        <f aca="false">+AE38</f>
        <v>0</v>
      </c>
      <c r="AG38" s="15" t="n">
        <f aca="false">+AF38</f>
        <v>0</v>
      </c>
      <c r="AH38" s="15" t="n">
        <f aca="false">+AG38</f>
        <v>0</v>
      </c>
      <c r="AI38" s="15" t="n">
        <f aca="false">+AH38</f>
        <v>0</v>
      </c>
      <c r="AJ38" s="15" t="n">
        <f aca="false">+AI38</f>
        <v>0</v>
      </c>
      <c r="AK38" s="15" t="n">
        <f aca="false">+AJ38</f>
        <v>0</v>
      </c>
      <c r="AL38" s="15" t="n">
        <f aca="false">+AK38</f>
        <v>0</v>
      </c>
      <c r="AM38" s="56" t="s">
        <v>113</v>
      </c>
    </row>
    <row r="39" customFormat="false" ht="15" hidden="false" customHeight="false" outlineLevel="0" collapsed="false">
      <c r="A39" s="55"/>
      <c r="B39" s="17" t="s">
        <v>143</v>
      </c>
      <c r="C39" s="57" t="n">
        <v>0</v>
      </c>
      <c r="D39" s="15" t="n">
        <f aca="false">+C39</f>
        <v>0</v>
      </c>
      <c r="E39" s="15" t="n">
        <f aca="false">+D39</f>
        <v>0</v>
      </c>
      <c r="F39" s="15" t="n">
        <f aca="false">+E39</f>
        <v>0</v>
      </c>
      <c r="G39" s="15" t="n">
        <f aca="false">+F39</f>
        <v>0</v>
      </c>
      <c r="H39" s="15" t="n">
        <f aca="false">+G39</f>
        <v>0</v>
      </c>
      <c r="I39" s="15" t="n">
        <f aca="false">+H39</f>
        <v>0</v>
      </c>
      <c r="J39" s="15" t="n">
        <f aca="false">+I39</f>
        <v>0</v>
      </c>
      <c r="K39" s="15" t="n">
        <f aca="false">+J39</f>
        <v>0</v>
      </c>
      <c r="L39" s="15" t="n">
        <f aca="false">+K39</f>
        <v>0</v>
      </c>
      <c r="M39" s="15" t="n">
        <f aca="false">+L39</f>
        <v>0</v>
      </c>
      <c r="N39" s="15" t="n">
        <f aca="false">+M39</f>
        <v>0</v>
      </c>
      <c r="O39" s="15" t="n">
        <f aca="false">+N39</f>
        <v>0</v>
      </c>
      <c r="P39" s="15" t="n">
        <f aca="false">+O39</f>
        <v>0</v>
      </c>
      <c r="Q39" s="15" t="n">
        <f aca="false">+P39</f>
        <v>0</v>
      </c>
      <c r="R39" s="15" t="n">
        <f aca="false">+Q39</f>
        <v>0</v>
      </c>
      <c r="S39" s="15" t="n">
        <f aca="false">+R39</f>
        <v>0</v>
      </c>
      <c r="T39" s="15" t="n">
        <f aca="false">+S39</f>
        <v>0</v>
      </c>
      <c r="U39" s="15" t="n">
        <f aca="false">+T39</f>
        <v>0</v>
      </c>
      <c r="V39" s="15" t="n">
        <f aca="false">+U39</f>
        <v>0</v>
      </c>
      <c r="W39" s="15" t="n">
        <f aca="false">+V39</f>
        <v>0</v>
      </c>
      <c r="X39" s="15" t="n">
        <f aca="false">+W39</f>
        <v>0</v>
      </c>
      <c r="Y39" s="15" t="n">
        <f aca="false">+X39</f>
        <v>0</v>
      </c>
      <c r="Z39" s="15" t="n">
        <f aca="false">+Y39</f>
        <v>0</v>
      </c>
      <c r="AA39" s="15" t="n">
        <f aca="false">+Z39</f>
        <v>0</v>
      </c>
      <c r="AB39" s="15" t="n">
        <f aca="false">+AA39</f>
        <v>0</v>
      </c>
      <c r="AC39" s="15" t="n">
        <f aca="false">+AB39</f>
        <v>0</v>
      </c>
      <c r="AD39" s="15" t="n">
        <f aca="false">+AC39</f>
        <v>0</v>
      </c>
      <c r="AE39" s="15" t="n">
        <f aca="false">+AD39</f>
        <v>0</v>
      </c>
      <c r="AF39" s="15" t="n">
        <f aca="false">+AE39</f>
        <v>0</v>
      </c>
      <c r="AG39" s="15" t="n">
        <f aca="false">+AF39</f>
        <v>0</v>
      </c>
      <c r="AH39" s="15" t="n">
        <f aca="false">+AG39</f>
        <v>0</v>
      </c>
      <c r="AI39" s="15" t="n">
        <f aca="false">+AH39</f>
        <v>0</v>
      </c>
      <c r="AJ39" s="15" t="n">
        <f aca="false">+AI39</f>
        <v>0</v>
      </c>
      <c r="AK39" s="15" t="n">
        <f aca="false">+AJ39</f>
        <v>0</v>
      </c>
      <c r="AL39" s="15" t="n">
        <f aca="false">+AK39</f>
        <v>0</v>
      </c>
      <c r="AM39" s="56" t="s">
        <v>113</v>
      </c>
    </row>
    <row r="40" customFormat="false" ht="15" hidden="false" customHeight="false" outlineLevel="0" collapsed="false">
      <c r="A40" s="55"/>
      <c r="B40" s="17" t="s">
        <v>144</v>
      </c>
      <c r="C40" s="59" t="n">
        <v>0</v>
      </c>
      <c r="D40" s="38" t="n">
        <f aca="false">+C40</f>
        <v>0</v>
      </c>
      <c r="E40" s="38" t="n">
        <f aca="false">+D40</f>
        <v>0</v>
      </c>
      <c r="F40" s="38" t="n">
        <f aca="false">+E40</f>
        <v>0</v>
      </c>
      <c r="G40" s="38" t="n">
        <f aca="false">+F40</f>
        <v>0</v>
      </c>
      <c r="H40" s="38" t="n">
        <f aca="false">+G40</f>
        <v>0</v>
      </c>
      <c r="I40" s="38" t="n">
        <f aca="false">+H40</f>
        <v>0</v>
      </c>
      <c r="J40" s="38" t="n">
        <f aca="false">+I40</f>
        <v>0</v>
      </c>
      <c r="K40" s="38" t="n">
        <f aca="false">+J40</f>
        <v>0</v>
      </c>
      <c r="L40" s="38" t="n">
        <f aca="false">+K40</f>
        <v>0</v>
      </c>
      <c r="M40" s="38" t="n">
        <f aca="false">+L40</f>
        <v>0</v>
      </c>
      <c r="N40" s="38" t="n">
        <f aca="false">+M40</f>
        <v>0</v>
      </c>
      <c r="O40" s="38" t="n">
        <f aca="false">+N40</f>
        <v>0</v>
      </c>
      <c r="P40" s="38" t="n">
        <f aca="false">+O40</f>
        <v>0</v>
      </c>
      <c r="Q40" s="38" t="n">
        <f aca="false">+P40</f>
        <v>0</v>
      </c>
      <c r="R40" s="38" t="n">
        <f aca="false">+Q40</f>
        <v>0</v>
      </c>
      <c r="S40" s="38" t="n">
        <f aca="false">+R40</f>
        <v>0</v>
      </c>
      <c r="T40" s="38" t="n">
        <f aca="false">+S40</f>
        <v>0</v>
      </c>
      <c r="U40" s="38" t="n">
        <f aca="false">+T40</f>
        <v>0</v>
      </c>
      <c r="V40" s="38" t="n">
        <f aca="false">+U40</f>
        <v>0</v>
      </c>
      <c r="W40" s="38" t="n">
        <f aca="false">+V40</f>
        <v>0</v>
      </c>
      <c r="X40" s="38" t="n">
        <f aca="false">+W40</f>
        <v>0</v>
      </c>
      <c r="Y40" s="38" t="n">
        <f aca="false">+X40</f>
        <v>0</v>
      </c>
      <c r="Z40" s="38" t="n">
        <f aca="false">+Y40</f>
        <v>0</v>
      </c>
      <c r="AA40" s="38" t="n">
        <f aca="false">+Z40</f>
        <v>0</v>
      </c>
      <c r="AB40" s="38" t="n">
        <f aca="false">+AA40</f>
        <v>0</v>
      </c>
      <c r="AC40" s="38" t="n">
        <f aca="false">+AB40</f>
        <v>0</v>
      </c>
      <c r="AD40" s="38" t="n">
        <f aca="false">+AC40</f>
        <v>0</v>
      </c>
      <c r="AE40" s="38" t="n">
        <f aca="false">+AD40</f>
        <v>0</v>
      </c>
      <c r="AF40" s="38" t="n">
        <f aca="false">+AE40</f>
        <v>0</v>
      </c>
      <c r="AG40" s="38" t="n">
        <f aca="false">+AF40</f>
        <v>0</v>
      </c>
      <c r="AH40" s="38" t="n">
        <f aca="false">+AG40</f>
        <v>0</v>
      </c>
      <c r="AI40" s="38" t="n">
        <f aca="false">+AH40</f>
        <v>0</v>
      </c>
      <c r="AJ40" s="38" t="n">
        <f aca="false">+AI40</f>
        <v>0</v>
      </c>
      <c r="AK40" s="38" t="n">
        <f aca="false">+AJ40</f>
        <v>0</v>
      </c>
      <c r="AL40" s="38" t="n">
        <f aca="false">+AK40</f>
        <v>0</v>
      </c>
      <c r="AM40" s="56" t="s">
        <v>113</v>
      </c>
    </row>
    <row r="41" customFormat="false" ht="15" hidden="false" customHeight="false" outlineLevel="0" collapsed="false">
      <c r="A41" s="55" t="s">
        <v>145</v>
      </c>
      <c r="B41" s="17"/>
      <c r="C41" s="15" t="n">
        <f aca="false">SUM(C38:C40)</f>
        <v>0</v>
      </c>
      <c r="D41" s="15" t="n">
        <f aca="false">SUM(D38:D40)</f>
        <v>0</v>
      </c>
      <c r="E41" s="15" t="n">
        <f aca="false">SUM(E38:E40)</f>
        <v>0</v>
      </c>
      <c r="F41" s="15" t="n">
        <f aca="false">SUM(F38:F40)</f>
        <v>0</v>
      </c>
      <c r="G41" s="15" t="n">
        <f aca="false">SUM(G38:G40)</f>
        <v>0</v>
      </c>
      <c r="H41" s="15" t="n">
        <f aca="false">SUM(H38:H40)</f>
        <v>0</v>
      </c>
      <c r="I41" s="15" t="n">
        <f aca="false">SUM(I38:I40)</f>
        <v>0</v>
      </c>
      <c r="J41" s="15" t="n">
        <f aca="false">SUM(J38:J40)</f>
        <v>0</v>
      </c>
      <c r="K41" s="15" t="n">
        <f aca="false">SUM(K38:K40)</f>
        <v>0</v>
      </c>
      <c r="L41" s="15" t="n">
        <f aca="false">SUM(L38:L40)</f>
        <v>0</v>
      </c>
      <c r="M41" s="15" t="n">
        <f aca="false">SUM(M38:M40)</f>
        <v>0</v>
      </c>
      <c r="N41" s="15" t="n">
        <f aca="false">SUM(N38:N40)</f>
        <v>0</v>
      </c>
      <c r="O41" s="15" t="n">
        <f aca="false">SUM(O38:O40)</f>
        <v>0</v>
      </c>
      <c r="P41" s="15" t="n">
        <f aca="false">SUM(P38:P40)</f>
        <v>0</v>
      </c>
      <c r="Q41" s="15" t="n">
        <f aca="false">SUM(Q38:Q40)</f>
        <v>0</v>
      </c>
      <c r="R41" s="15" t="n">
        <f aca="false">SUM(R38:R40)</f>
        <v>0</v>
      </c>
      <c r="S41" s="15" t="n">
        <f aca="false">SUM(S38:S40)</f>
        <v>0</v>
      </c>
      <c r="T41" s="15" t="n">
        <f aca="false">SUM(T38:T40)</f>
        <v>0</v>
      </c>
      <c r="U41" s="15" t="n">
        <f aca="false">SUM(U38:U40)</f>
        <v>0</v>
      </c>
      <c r="V41" s="15" t="n">
        <f aca="false">SUM(V38:V40)</f>
        <v>0</v>
      </c>
      <c r="W41" s="15" t="n">
        <f aca="false">SUM(W38:W40)</f>
        <v>0</v>
      </c>
      <c r="X41" s="15" t="n">
        <f aca="false">SUM(X38:X40)</f>
        <v>0</v>
      </c>
      <c r="Y41" s="15" t="n">
        <f aca="false">SUM(Y38:Y40)</f>
        <v>0</v>
      </c>
      <c r="Z41" s="15" t="n">
        <f aca="false">SUM(Z38:Z40)</f>
        <v>0</v>
      </c>
      <c r="AA41" s="15" t="n">
        <f aca="false">SUM(AA38:AA40)</f>
        <v>0</v>
      </c>
      <c r="AB41" s="15" t="n">
        <f aca="false">SUM(AB38:AB40)</f>
        <v>0</v>
      </c>
      <c r="AC41" s="15" t="n">
        <f aca="false">SUM(AC38:AC40)</f>
        <v>0</v>
      </c>
      <c r="AD41" s="15" t="n">
        <f aca="false">SUM(AD38:AD40)</f>
        <v>0</v>
      </c>
      <c r="AE41" s="15" t="n">
        <f aca="false">SUM(AE38:AE40)</f>
        <v>0</v>
      </c>
      <c r="AF41" s="15" t="n">
        <f aca="false">SUM(AF38:AF40)</f>
        <v>0</v>
      </c>
      <c r="AG41" s="15" t="n">
        <f aca="false">SUM(AG38:AG40)</f>
        <v>0</v>
      </c>
      <c r="AH41" s="15" t="n">
        <f aca="false">SUM(AH38:AH40)</f>
        <v>0</v>
      </c>
      <c r="AI41" s="15" t="n">
        <f aca="false">SUM(AI38:AI40)</f>
        <v>0</v>
      </c>
      <c r="AJ41" s="15" t="n">
        <f aca="false">SUM(AJ38:AJ40)</f>
        <v>0</v>
      </c>
      <c r="AK41" s="15" t="n">
        <f aca="false">SUM(AK38:AK40)</f>
        <v>0</v>
      </c>
      <c r="AL41" s="15" t="n">
        <f aca="false">SUM(AL38:AL40)</f>
        <v>0</v>
      </c>
      <c r="AM41" s="56" t="s">
        <v>113</v>
      </c>
    </row>
    <row r="42" customFormat="false" ht="15" hidden="false" customHeight="false" outlineLevel="0" collapsed="false">
      <c r="A42" s="55"/>
      <c r="B42" s="1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56" t="s">
        <v>113</v>
      </c>
    </row>
    <row r="43" customFormat="false" ht="15" hidden="false" customHeight="false" outlineLevel="0" collapsed="false">
      <c r="A43" s="55" t="s">
        <v>146</v>
      </c>
      <c r="B43" s="17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56" t="s">
        <v>113</v>
      </c>
    </row>
    <row r="44" customFormat="false" ht="15" hidden="false" customHeight="false" outlineLevel="0" collapsed="false">
      <c r="A44" s="55"/>
      <c r="B44" s="17" t="s">
        <v>147</v>
      </c>
      <c r="C44" s="59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56" t="s">
        <v>113</v>
      </c>
    </row>
    <row r="45" customFormat="false" ht="15" hidden="false" customHeight="false" outlineLevel="0" collapsed="false">
      <c r="A45" s="55" t="s">
        <v>148</v>
      </c>
      <c r="B45" s="17"/>
      <c r="C45" s="15" t="n">
        <f aca="false">SUM(C44)</f>
        <v>0</v>
      </c>
      <c r="D45" s="15" t="n">
        <f aca="false">SUM(D44)</f>
        <v>0</v>
      </c>
      <c r="E45" s="15" t="n">
        <f aca="false">SUM(E44)</f>
        <v>0</v>
      </c>
      <c r="F45" s="15" t="n">
        <f aca="false">SUM(F44)</f>
        <v>0</v>
      </c>
      <c r="G45" s="15" t="n">
        <f aca="false">SUM(G44)</f>
        <v>0</v>
      </c>
      <c r="H45" s="15" t="n">
        <f aca="false">SUM(H44)</f>
        <v>0</v>
      </c>
      <c r="I45" s="15" t="n">
        <f aca="false">SUM(I44)</f>
        <v>0</v>
      </c>
      <c r="J45" s="15" t="n">
        <f aca="false">SUM(J44)</f>
        <v>0</v>
      </c>
      <c r="K45" s="15" t="n">
        <f aca="false">SUM(K44)</f>
        <v>0</v>
      </c>
      <c r="L45" s="15" t="n">
        <f aca="false">SUM(L44)</f>
        <v>0</v>
      </c>
      <c r="M45" s="15" t="n">
        <f aca="false">SUM(M44)</f>
        <v>0</v>
      </c>
      <c r="N45" s="15" t="n">
        <f aca="false">SUM(N44)</f>
        <v>0</v>
      </c>
      <c r="O45" s="15" t="n">
        <f aca="false">SUM(O44)</f>
        <v>0</v>
      </c>
      <c r="P45" s="15" t="n">
        <f aca="false">SUM(P44)</f>
        <v>0</v>
      </c>
      <c r="Q45" s="15" t="n">
        <f aca="false">SUM(Q44)</f>
        <v>0</v>
      </c>
      <c r="R45" s="15" t="n">
        <f aca="false">SUM(R44)</f>
        <v>0</v>
      </c>
      <c r="S45" s="15" t="n">
        <f aca="false">SUM(S44)</f>
        <v>0</v>
      </c>
      <c r="T45" s="15" t="n">
        <f aca="false">SUM(T44)</f>
        <v>0</v>
      </c>
      <c r="U45" s="15" t="n">
        <f aca="false">SUM(U44)</f>
        <v>0</v>
      </c>
      <c r="V45" s="15" t="n">
        <f aca="false">SUM(V44)</f>
        <v>0</v>
      </c>
      <c r="W45" s="15" t="n">
        <f aca="false">SUM(W44)</f>
        <v>0</v>
      </c>
      <c r="X45" s="15" t="n">
        <f aca="false">SUM(X44)</f>
        <v>0</v>
      </c>
      <c r="Y45" s="15" t="n">
        <f aca="false">SUM(Y44)</f>
        <v>0</v>
      </c>
      <c r="Z45" s="15" t="n">
        <f aca="false">SUM(Z44)</f>
        <v>0</v>
      </c>
      <c r="AA45" s="15" t="n">
        <f aca="false">SUM(AA44)</f>
        <v>0</v>
      </c>
      <c r="AB45" s="15" t="n">
        <f aca="false">SUM(AB44)</f>
        <v>0</v>
      </c>
      <c r="AC45" s="15" t="n">
        <f aca="false">SUM(AC44)</f>
        <v>0</v>
      </c>
      <c r="AD45" s="15" t="n">
        <f aca="false">SUM(AD44)</f>
        <v>0</v>
      </c>
      <c r="AE45" s="15" t="n">
        <f aca="false">SUM(AE44)</f>
        <v>0</v>
      </c>
      <c r="AF45" s="15" t="n">
        <f aca="false">SUM(AF44)</f>
        <v>0</v>
      </c>
      <c r="AG45" s="15" t="n">
        <f aca="false">SUM(AG44)</f>
        <v>0</v>
      </c>
      <c r="AH45" s="15" t="n">
        <f aca="false">SUM(AH44)</f>
        <v>0</v>
      </c>
      <c r="AI45" s="15" t="n">
        <f aca="false">SUM(AI44)</f>
        <v>0</v>
      </c>
      <c r="AJ45" s="15" t="n">
        <f aca="false">SUM(AJ44)</f>
        <v>0</v>
      </c>
      <c r="AK45" s="15" t="n">
        <f aca="false">SUM(AK44)</f>
        <v>0</v>
      </c>
      <c r="AL45" s="15" t="n">
        <f aca="false">SUM(AL44)</f>
        <v>0</v>
      </c>
      <c r="AM45" s="56" t="s">
        <v>113</v>
      </c>
    </row>
    <row r="46" customFormat="false" ht="13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56" t="s">
        <v>113</v>
      </c>
    </row>
    <row r="47" customFormat="false" ht="16" hidden="false" customHeight="false" outlineLevel="0" collapsed="false">
      <c r="A47" s="60" t="s">
        <v>135</v>
      </c>
      <c r="C47" s="15" t="n">
        <f aca="false">+C28+C41+C45</f>
        <v>0</v>
      </c>
      <c r="D47" s="15" t="n">
        <f aca="false">+D28+D41+D45</f>
        <v>0</v>
      </c>
      <c r="E47" s="15" t="n">
        <f aca="false">+E28+E41+E45</f>
        <v>0</v>
      </c>
      <c r="F47" s="15" t="n">
        <f aca="false">+F28+F41+F45</f>
        <v>0</v>
      </c>
      <c r="G47" s="15" t="n">
        <f aca="false">+G28+G41+G45</f>
        <v>0</v>
      </c>
      <c r="H47" s="15" t="n">
        <f aca="false">+H28+H41+H45</f>
        <v>0</v>
      </c>
      <c r="I47" s="15" t="n">
        <f aca="false">+I28+I41+I45</f>
        <v>0</v>
      </c>
      <c r="J47" s="15" t="n">
        <f aca="false">+J28+J41+J45</f>
        <v>0</v>
      </c>
      <c r="K47" s="15" t="n">
        <f aca="false">+K28+K41+K45</f>
        <v>0</v>
      </c>
      <c r="L47" s="15" t="n">
        <f aca="false">+L28+L41+L45</f>
        <v>0</v>
      </c>
      <c r="M47" s="15" t="n">
        <f aca="false">+M28+M41+M45</f>
        <v>0</v>
      </c>
      <c r="N47" s="15" t="n">
        <f aca="false">+N28+N41+N45</f>
        <v>0</v>
      </c>
      <c r="O47" s="15" t="n">
        <f aca="false">+O28+O41+O45</f>
        <v>0</v>
      </c>
      <c r="P47" s="15" t="n">
        <f aca="false">+P28+P41+P45</f>
        <v>0</v>
      </c>
      <c r="Q47" s="15" t="n">
        <f aca="false">+Q28+Q41+Q45</f>
        <v>0</v>
      </c>
      <c r="R47" s="15" t="n">
        <f aca="false">+R28+R41+R45</f>
        <v>0</v>
      </c>
      <c r="S47" s="15" t="n">
        <f aca="false">+S28+S41+S45</f>
        <v>0</v>
      </c>
      <c r="T47" s="15" t="n">
        <f aca="false">+T28+T41+T45</f>
        <v>0</v>
      </c>
      <c r="U47" s="15" t="n">
        <f aca="false">+U28+U41+U45</f>
        <v>0</v>
      </c>
      <c r="V47" s="15" t="n">
        <f aca="false">+V28+V41+V45</f>
        <v>0</v>
      </c>
      <c r="W47" s="15" t="n">
        <f aca="false">+W28+W41+W45</f>
        <v>0</v>
      </c>
      <c r="X47" s="15" t="n">
        <f aca="false">+X28+X41+X45</f>
        <v>0</v>
      </c>
      <c r="Y47" s="15" t="n">
        <f aca="false">+Y28+Y41+Y45</f>
        <v>0</v>
      </c>
      <c r="Z47" s="15" t="n">
        <f aca="false">+Z28+Z41+Z45</f>
        <v>0</v>
      </c>
      <c r="AA47" s="15" t="n">
        <f aca="false">+AA28+AA41+AA45</f>
        <v>0</v>
      </c>
      <c r="AB47" s="15" t="n">
        <f aca="false">+AB28+AB41+AB45</f>
        <v>0</v>
      </c>
      <c r="AC47" s="15" t="n">
        <f aca="false">+AC28+AC41+AC45</f>
        <v>0</v>
      </c>
      <c r="AD47" s="15" t="n">
        <f aca="false">+AD28+AD41+AD45</f>
        <v>0</v>
      </c>
      <c r="AE47" s="15" t="n">
        <f aca="false">+AE28+AE41+AE45</f>
        <v>0</v>
      </c>
      <c r="AF47" s="15" t="n">
        <f aca="false">+AF28+AF41+AF45</f>
        <v>0</v>
      </c>
      <c r="AG47" s="15" t="n">
        <f aca="false">+AG28+AG41+AG45</f>
        <v>0</v>
      </c>
      <c r="AH47" s="15" t="n">
        <f aca="false">+AH28+AH41+AH45</f>
        <v>0</v>
      </c>
      <c r="AI47" s="15" t="n">
        <f aca="false">+AI28+AI41+AI45</f>
        <v>0</v>
      </c>
      <c r="AJ47" s="15" t="n">
        <f aca="false">+AJ28+AJ41+AJ45</f>
        <v>0</v>
      </c>
      <c r="AK47" s="15" t="n">
        <f aca="false">+AK28+AK41+AK45</f>
        <v>0</v>
      </c>
      <c r="AL47" s="15" t="n">
        <f aca="false">+AL28+AL41+AL45</f>
        <v>0</v>
      </c>
      <c r="AM47" s="56" t="s">
        <v>113</v>
      </c>
    </row>
    <row r="48" customFormat="false" ht="13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56" t="s">
        <v>113</v>
      </c>
    </row>
    <row r="49" customFormat="false" ht="13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56" t="s">
        <v>113</v>
      </c>
    </row>
    <row r="50" customFormat="false" ht="38.25" hidden="false" customHeight="true" outlineLevel="0" collapsed="false">
      <c r="A50" s="61" t="s">
        <v>149</v>
      </c>
      <c r="B50" s="61"/>
      <c r="C50" s="15" t="n">
        <f aca="false">SUM(C6:C24,C25:C27)</f>
        <v>0</v>
      </c>
      <c r="D50" s="15" t="n">
        <f aca="false">SUM(D6:D24,D25:D27)</f>
        <v>0</v>
      </c>
      <c r="E50" s="15" t="n">
        <f aca="false">SUM(E6:E24,E25:E27)</f>
        <v>0</v>
      </c>
      <c r="F50" s="15" t="n">
        <f aca="false">SUM(F6:F24,F25:F27)</f>
        <v>0</v>
      </c>
      <c r="G50" s="15" t="n">
        <f aca="false">SUM(G6:G24,G25:G27)</f>
        <v>0</v>
      </c>
      <c r="H50" s="15" t="n">
        <f aca="false">SUM(H6:H24,H25:H27)</f>
        <v>0</v>
      </c>
      <c r="I50" s="15" t="n">
        <f aca="false">SUM(I6:I24,I25:I27)</f>
        <v>0</v>
      </c>
      <c r="J50" s="15" t="n">
        <f aca="false">SUM(J6:J24,J25:J27)</f>
        <v>0</v>
      </c>
      <c r="K50" s="15" t="n">
        <f aca="false">SUM(K6:K24,K25:K27)</f>
        <v>0</v>
      </c>
      <c r="L50" s="15" t="n">
        <f aca="false">SUM(L6:L24,L25:L27)</f>
        <v>0</v>
      </c>
      <c r="M50" s="15" t="n">
        <f aca="false">SUM(M6:M24,M25:M27)</f>
        <v>0</v>
      </c>
      <c r="N50" s="15" t="n">
        <f aca="false">SUM(N6:N24,N25:N27)</f>
        <v>0</v>
      </c>
      <c r="O50" s="15" t="n">
        <f aca="false">SUM(O6:O24,O25:O27)</f>
        <v>0</v>
      </c>
      <c r="P50" s="15" t="n">
        <f aca="false">SUM(P6:P24,P25:P27)</f>
        <v>0</v>
      </c>
      <c r="Q50" s="15" t="n">
        <f aca="false">SUM(Q6:Q24,Q25:Q27)</f>
        <v>0</v>
      </c>
      <c r="R50" s="15" t="n">
        <f aca="false">SUM(R6:R24,R25:R27)</f>
        <v>0</v>
      </c>
      <c r="S50" s="15" t="n">
        <f aca="false">SUM(S6:S24,S25:S27)</f>
        <v>0</v>
      </c>
      <c r="T50" s="15" t="n">
        <f aca="false">SUM(T6:T24,T25:T27)</f>
        <v>0</v>
      </c>
      <c r="U50" s="15" t="n">
        <f aca="false">SUM(U6:U24,U25:U27)</f>
        <v>0</v>
      </c>
      <c r="V50" s="15" t="n">
        <f aca="false">SUM(V6:V24,V25:V27)</f>
        <v>0</v>
      </c>
      <c r="W50" s="15" t="n">
        <f aca="false">SUM(W6:W24,W25:W27)</f>
        <v>0</v>
      </c>
      <c r="X50" s="15" t="n">
        <f aca="false">SUM(X6:X24,X25:X27)</f>
        <v>0</v>
      </c>
      <c r="Y50" s="15" t="n">
        <f aca="false">SUM(Y6:Y24,Y25:Y27)</f>
        <v>0</v>
      </c>
      <c r="Z50" s="15" t="n">
        <f aca="false">SUM(Z6:Z24,Z25:Z27)</f>
        <v>0</v>
      </c>
      <c r="AA50" s="15" t="n">
        <f aca="false">SUM(AA6:AA24,AA25:AA27)</f>
        <v>0</v>
      </c>
      <c r="AB50" s="15" t="n">
        <f aca="false">SUM(AB6:AB24,AB25:AB27)</f>
        <v>0</v>
      </c>
      <c r="AC50" s="15" t="n">
        <f aca="false">SUM(AC6:AC24,AC25:AC27)</f>
        <v>0</v>
      </c>
      <c r="AD50" s="15" t="n">
        <f aca="false">SUM(AD6:AD24,AD25:AD27)</f>
        <v>0</v>
      </c>
      <c r="AE50" s="15" t="n">
        <f aca="false">SUM(AE6:AE24,AE25:AE27)</f>
        <v>0</v>
      </c>
      <c r="AF50" s="15" t="n">
        <f aca="false">SUM(AF6:AF24,AF25:AF27)</f>
        <v>0</v>
      </c>
      <c r="AG50" s="15" t="n">
        <f aca="false">SUM(AG6:AG24,AG25:AG27)</f>
        <v>0</v>
      </c>
      <c r="AH50" s="15" t="n">
        <f aca="false">SUM(AH6:AH24,AH25:AH27)</f>
        <v>0</v>
      </c>
      <c r="AI50" s="15" t="n">
        <f aca="false">SUM(AI6:AI24,AI25:AI27)</f>
        <v>0</v>
      </c>
      <c r="AJ50" s="15" t="n">
        <f aca="false">SUM(AJ6:AJ24,AJ25:AJ27)</f>
        <v>0</v>
      </c>
      <c r="AK50" s="15" t="n">
        <f aca="false">SUM(AK6:AK24,AK25:AK27)</f>
        <v>0</v>
      </c>
      <c r="AL50" s="15" t="n">
        <f aca="false">SUM(AL6:AL24,AL25:AL27)</f>
        <v>0</v>
      </c>
      <c r="AM50" s="56" t="s">
        <v>113</v>
      </c>
    </row>
    <row r="51" customFormat="false" ht="13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customFormat="false" ht="13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customFormat="false" ht="13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13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customFormat="false" ht="13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customFormat="false" ht="13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13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customFormat="false" ht="13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customFormat="false" ht="13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customFormat="false" ht="13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customFormat="false" ht="13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customFormat="false" ht="13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customFormat="false" ht="13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customFormat="false" ht="13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</row>
    <row r="65" customFormat="false" ht="13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</row>
    <row r="66" customFormat="false" ht="13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</row>
    <row r="67" customFormat="false" ht="13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</row>
    <row r="68" customFormat="false" ht="13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</row>
    <row r="69" customFormat="false" ht="13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</row>
    <row r="70" customFormat="false" ht="13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3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</row>
    <row r="72" customFormat="false" ht="13" hidden="false" customHeight="fals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</row>
    <row r="73" customFormat="false" ht="13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</row>
    <row r="74" customFormat="false" ht="13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</row>
    <row r="75" customFormat="false" ht="13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13" hidden="false" customHeight="fals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</row>
    <row r="77" customFormat="false" ht="13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</row>
    <row r="78" customFormat="false" ht="13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</row>
    <row r="79" customFormat="false" ht="13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</row>
    <row r="80" customFormat="false" ht="13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</row>
    <row r="81" customFormat="false" ht="13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</row>
    <row r="82" customFormat="false" ht="13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</row>
    <row r="83" customFormat="false" ht="13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</row>
    <row r="84" customFormat="false" ht="13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3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</row>
    <row r="86" customFormat="false" ht="13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</row>
    <row r="87" customFormat="false" ht="13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3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3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</row>
    <row r="90" customFormat="false" ht="13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</row>
  </sheetData>
  <mergeCells count="2">
    <mergeCell ref="A1:D1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ance Without Fear - Business Forecasting Model &amp;R(c) 2011 - Institute for Finance and Entrepreneurshi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9" activeCellId="0" sqref="C9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7.28"/>
    <col collapsed="false" customWidth="true" hidden="false" outlineLevel="0" max="10" min="3" style="0" width="11.56"/>
    <col collapsed="false" customWidth="true" hidden="true" outlineLevel="0" max="37" min="11" style="0" width="11.56"/>
    <col collapsed="false" customWidth="true" hidden="false" outlineLevel="0" max="38" min="38" style="0" width="11.56"/>
    <col collapsed="false" customWidth="true" hidden="false" outlineLevel="0" max="39" min="39" style="0" width="2.28"/>
    <col collapsed="false" customWidth="true" hidden="false" outlineLevel="0" max="40" min="40" style="0" width="3.13"/>
    <col collapsed="false" customWidth="true" hidden="false" outlineLevel="0" max="76" min="41" style="0" width="9.56"/>
    <col collapsed="false" customWidth="true" hidden="false" outlineLevel="0" max="82" min="77" style="0" width="7.28"/>
  </cols>
  <sheetData>
    <row r="1" customFormat="false" ht="13" hidden="false" customHeight="false" outlineLevel="0" collapsed="false">
      <c r="A1" s="62" t="s">
        <v>0</v>
      </c>
      <c r="B1" s="62"/>
      <c r="C1" s="62"/>
      <c r="D1" s="62"/>
    </row>
    <row r="3" customFormat="false" ht="25" hidden="false" customHeight="false" outlineLevel="0" collapsed="false">
      <c r="A3" s="3" t="s">
        <v>150</v>
      </c>
    </row>
    <row r="4" customFormat="false" ht="13" hidden="false" customHeight="false" outlineLevel="0" collapsed="false">
      <c r="A4" s="5" t="str">
        <f aca="false">+'Startup Expenses'!A4</f>
        <v>Enter Company Name Here</v>
      </c>
    </row>
    <row r="5" customFormat="false" ht="13" hidden="false" customHeight="false" outlineLevel="0" collapsed="false">
      <c r="A5" s="1"/>
      <c r="B5" s="7"/>
    </row>
    <row r="6" customFormat="false" ht="13" hidden="false" customHeight="false" outlineLevel="0" collapsed="false">
      <c r="A6" s="63" t="s">
        <v>15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5"/>
      <c r="AN6" s="17"/>
      <c r="AO6" s="17"/>
      <c r="AP6" s="17"/>
      <c r="AQ6" s="17"/>
      <c r="AR6" s="17"/>
      <c r="AS6" s="17"/>
      <c r="AT6" s="17"/>
    </row>
    <row r="7" customFormat="false" ht="13" hidden="false" customHeight="false" outlineLevel="0" collapsed="false">
      <c r="A7" s="66" t="s">
        <v>152</v>
      </c>
      <c r="B7" s="6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9"/>
      <c r="AN7" s="17"/>
      <c r="AO7" s="17"/>
      <c r="AP7" s="17"/>
      <c r="AQ7" s="17"/>
      <c r="AR7" s="17"/>
      <c r="AS7" s="17"/>
      <c r="AT7" s="17"/>
    </row>
    <row r="8" customFormat="false" ht="13" hidden="false" customHeight="false" outlineLevel="0" collapsed="false">
      <c r="A8" s="6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9"/>
      <c r="AN8" s="17"/>
      <c r="AO8" s="17"/>
      <c r="AP8" s="17"/>
      <c r="AQ8" s="17"/>
      <c r="AR8" s="17"/>
      <c r="AS8" s="17"/>
      <c r="AT8" s="17"/>
    </row>
    <row r="9" customFormat="false" ht="13" hidden="false" customHeight="false" outlineLevel="0" collapsed="false">
      <c r="A9" s="68" t="s">
        <v>153</v>
      </c>
      <c r="B9" s="17"/>
      <c r="C9" s="69" t="n">
        <v>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9"/>
      <c r="AN9" s="17"/>
      <c r="AO9" s="17"/>
      <c r="AP9" s="17"/>
      <c r="AQ9" s="17"/>
      <c r="AR9" s="17"/>
      <c r="AS9" s="17"/>
      <c r="AT9" s="17"/>
    </row>
    <row r="10" customFormat="false" ht="25.5" hidden="false" customHeight="true" outlineLevel="0" collapsed="false">
      <c r="A10" s="70" t="s">
        <v>154</v>
      </c>
      <c r="B10" s="70"/>
      <c r="C10" s="71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9"/>
      <c r="AN10" s="17"/>
      <c r="AO10" s="17"/>
      <c r="AP10" s="17"/>
      <c r="AQ10" s="17"/>
      <c r="AR10" s="17"/>
      <c r="AS10" s="17"/>
      <c r="AT10" s="17"/>
    </row>
    <row r="11" customFormat="false" ht="13" hidden="false" customHeight="false" outlineLevel="0" collapsed="false">
      <c r="A11" s="68"/>
      <c r="B11" s="17" t="s">
        <v>30</v>
      </c>
      <c r="C11" s="69" t="n"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9"/>
      <c r="AN11" s="17"/>
      <c r="AO11" s="17"/>
      <c r="AP11" s="17"/>
      <c r="AQ11" s="17"/>
      <c r="AR11" s="17"/>
      <c r="AS11" s="17"/>
      <c r="AT11" s="17"/>
    </row>
    <row r="12" customFormat="false" ht="13" hidden="false" customHeight="false" outlineLevel="0" collapsed="false">
      <c r="A12" s="68"/>
      <c r="B12" s="17" t="s">
        <v>155</v>
      </c>
      <c r="C12" s="69" t="n"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9"/>
      <c r="AN12" s="17"/>
      <c r="AO12" s="17"/>
      <c r="AP12" s="17"/>
      <c r="AQ12" s="17"/>
      <c r="AR12" s="17"/>
      <c r="AS12" s="17"/>
      <c r="AT12" s="17"/>
    </row>
    <row r="13" customFormat="false" ht="13" hidden="false" customHeight="false" outlineLevel="0" collapsed="false">
      <c r="A13" s="68"/>
      <c r="B13" s="17" t="s">
        <v>156</v>
      </c>
      <c r="C13" s="69" t="n"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9"/>
      <c r="AN13" s="17"/>
      <c r="AO13" s="17"/>
      <c r="AP13" s="17"/>
      <c r="AQ13" s="17"/>
      <c r="AR13" s="17"/>
      <c r="AS13" s="17"/>
      <c r="AT13" s="17"/>
    </row>
    <row r="14" customFormat="false" ht="13" hidden="false" customHeight="false" outlineLevel="0" collapsed="false">
      <c r="A14" s="68" t="s">
        <v>157</v>
      </c>
      <c r="B14" s="17"/>
      <c r="C14" s="72" t="n">
        <f aca="false">SUM(C11:C13)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9"/>
      <c r="AN14" s="17"/>
      <c r="AO14" s="17"/>
      <c r="AP14" s="17"/>
      <c r="AQ14" s="17"/>
      <c r="AR14" s="17"/>
      <c r="AS14" s="17"/>
      <c r="AT14" s="17"/>
    </row>
    <row r="15" customFormat="false" ht="14" hidden="false" customHeight="false" outlineLevel="0" collapsed="false">
      <c r="A15" s="68" t="s">
        <v>158</v>
      </c>
      <c r="B15" s="17"/>
      <c r="C15" s="73" t="n">
        <f aca="false">C9-C14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9"/>
      <c r="AN15" s="17"/>
      <c r="AO15" s="17"/>
      <c r="AP15" s="17"/>
      <c r="AQ15" s="17"/>
      <c r="AR15" s="17"/>
      <c r="AS15" s="17"/>
      <c r="AT15" s="17"/>
    </row>
    <row r="16" customFormat="false" ht="13" hidden="false" customHeight="false" outlineLevel="0" collapsed="false">
      <c r="A16" s="68"/>
      <c r="B16" s="17"/>
      <c r="C16" s="71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9"/>
      <c r="AN16" s="17"/>
      <c r="AO16" s="17"/>
      <c r="AP16" s="17"/>
      <c r="AQ16" s="17"/>
      <c r="AR16" s="17"/>
      <c r="AS16" s="17"/>
      <c r="AT16" s="17"/>
    </row>
    <row r="17" customFormat="false" ht="13" hidden="false" customHeight="false" outlineLevel="0" collapsed="false">
      <c r="A17" s="68" t="s">
        <v>159</v>
      </c>
      <c r="B17" s="17"/>
      <c r="C17" s="74" t="n">
        <f aca="false">IF(C9&gt;0,+C15/C9,0%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9"/>
      <c r="AN17" s="17"/>
      <c r="AO17" s="17"/>
      <c r="AP17" s="17"/>
      <c r="AQ17" s="17"/>
      <c r="AR17" s="17"/>
      <c r="AS17" s="17"/>
      <c r="AT17" s="17"/>
    </row>
    <row r="18" customFormat="false" ht="13" hidden="false" customHeight="false" outlineLevel="0" collapsed="false">
      <c r="A18" s="68"/>
      <c r="B18" s="1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9"/>
      <c r="AN18" s="17"/>
      <c r="AO18" s="21" t="s">
        <v>160</v>
      </c>
      <c r="AP18" s="17"/>
      <c r="AQ18" s="17"/>
      <c r="AR18" s="17"/>
      <c r="AS18" s="17"/>
      <c r="AT18" s="17"/>
    </row>
    <row r="19" customFormat="false" ht="13" hidden="false" customHeight="false" outlineLevel="0" collapsed="false">
      <c r="A19" s="68" t="s">
        <v>113</v>
      </c>
      <c r="B19" s="17"/>
      <c r="C19" s="25" t="s">
        <v>161</v>
      </c>
      <c r="D19" s="25" t="s">
        <v>161</v>
      </c>
      <c r="E19" s="25" t="s">
        <v>161</v>
      </c>
      <c r="F19" s="25" t="s">
        <v>161</v>
      </c>
      <c r="G19" s="25" t="s">
        <v>161</v>
      </c>
      <c r="H19" s="25" t="s">
        <v>161</v>
      </c>
      <c r="I19" s="25" t="s">
        <v>161</v>
      </c>
      <c r="J19" s="25" t="s">
        <v>161</v>
      </c>
      <c r="K19" s="25" t="s">
        <v>161</v>
      </c>
      <c r="L19" s="25" t="s">
        <v>161</v>
      </c>
      <c r="M19" s="25" t="s">
        <v>161</v>
      </c>
      <c r="N19" s="25" t="s">
        <v>161</v>
      </c>
      <c r="O19" s="25" t="s">
        <v>161</v>
      </c>
      <c r="P19" s="25" t="s">
        <v>161</v>
      </c>
      <c r="Q19" s="25" t="s">
        <v>161</v>
      </c>
      <c r="R19" s="25" t="s">
        <v>161</v>
      </c>
      <c r="S19" s="25" t="s">
        <v>161</v>
      </c>
      <c r="T19" s="25" t="s">
        <v>161</v>
      </c>
      <c r="U19" s="25" t="s">
        <v>161</v>
      </c>
      <c r="V19" s="25" t="s">
        <v>161</v>
      </c>
      <c r="W19" s="25" t="s">
        <v>161</v>
      </c>
      <c r="X19" s="25" t="s">
        <v>161</v>
      </c>
      <c r="Y19" s="25" t="s">
        <v>161</v>
      </c>
      <c r="Z19" s="25" t="s">
        <v>161</v>
      </c>
      <c r="AA19" s="25" t="s">
        <v>161</v>
      </c>
      <c r="AB19" s="25" t="s">
        <v>161</v>
      </c>
      <c r="AC19" s="25" t="s">
        <v>161</v>
      </c>
      <c r="AD19" s="25" t="s">
        <v>161</v>
      </c>
      <c r="AE19" s="25" t="s">
        <v>161</v>
      </c>
      <c r="AF19" s="25" t="s">
        <v>161</v>
      </c>
      <c r="AG19" s="25" t="s">
        <v>161</v>
      </c>
      <c r="AH19" s="25" t="s">
        <v>161</v>
      </c>
      <c r="AI19" s="25" t="s">
        <v>161</v>
      </c>
      <c r="AJ19" s="25" t="s">
        <v>161</v>
      </c>
      <c r="AK19" s="25" t="s">
        <v>161</v>
      </c>
      <c r="AL19" s="25" t="s">
        <v>161</v>
      </c>
      <c r="AM19" s="19"/>
      <c r="AN19" s="17"/>
      <c r="AO19" s="25" t="s">
        <v>161</v>
      </c>
      <c r="AP19" s="25" t="s">
        <v>161</v>
      </c>
      <c r="AQ19" s="25" t="s">
        <v>161</v>
      </c>
      <c r="AR19" s="25" t="s">
        <v>161</v>
      </c>
      <c r="AS19" s="25" t="s">
        <v>161</v>
      </c>
      <c r="AT19" s="25" t="s">
        <v>161</v>
      </c>
      <c r="AU19" s="75" t="s">
        <v>161</v>
      </c>
      <c r="AV19" s="75" t="s">
        <v>161</v>
      </c>
      <c r="AW19" s="75" t="s">
        <v>161</v>
      </c>
      <c r="AX19" s="75" t="s">
        <v>161</v>
      </c>
      <c r="AY19" s="75" t="s">
        <v>161</v>
      </c>
      <c r="AZ19" s="75" t="s">
        <v>161</v>
      </c>
      <c r="BA19" s="75" t="s">
        <v>161</v>
      </c>
      <c r="BB19" s="75" t="s">
        <v>161</v>
      </c>
      <c r="BC19" s="75" t="s">
        <v>161</v>
      </c>
      <c r="BD19" s="75" t="s">
        <v>161</v>
      </c>
      <c r="BE19" s="75" t="s">
        <v>161</v>
      </c>
      <c r="BF19" s="75" t="s">
        <v>161</v>
      </c>
      <c r="BG19" s="75" t="s">
        <v>161</v>
      </c>
      <c r="BH19" s="75" t="s">
        <v>161</v>
      </c>
      <c r="BI19" s="75" t="s">
        <v>161</v>
      </c>
      <c r="BJ19" s="75" t="s">
        <v>161</v>
      </c>
      <c r="BK19" s="75" t="s">
        <v>161</v>
      </c>
      <c r="BL19" s="75" t="s">
        <v>161</v>
      </c>
      <c r="BM19" s="75" t="s">
        <v>161</v>
      </c>
      <c r="BN19" s="75" t="s">
        <v>161</v>
      </c>
      <c r="BO19" s="75" t="s">
        <v>161</v>
      </c>
      <c r="BP19" s="75" t="s">
        <v>161</v>
      </c>
      <c r="BQ19" s="75" t="s">
        <v>161</v>
      </c>
      <c r="BR19" s="75" t="s">
        <v>161</v>
      </c>
      <c r="BS19" s="75" t="s">
        <v>161</v>
      </c>
      <c r="BT19" s="75" t="s">
        <v>161</v>
      </c>
      <c r="BU19" s="75" t="s">
        <v>161</v>
      </c>
      <c r="BV19" s="75" t="s">
        <v>161</v>
      </c>
      <c r="BW19" s="75" t="s">
        <v>161</v>
      </c>
      <c r="BX19" s="75" t="s">
        <v>161</v>
      </c>
      <c r="BY19" s="7"/>
    </row>
    <row r="20" customFormat="false" ht="13" hidden="false" customHeight="false" outlineLevel="0" collapsed="false">
      <c r="A20" s="68"/>
      <c r="B20" s="17"/>
      <c r="C20" s="25" t="n">
        <v>1</v>
      </c>
      <c r="D20" s="25" t="n">
        <v>2</v>
      </c>
      <c r="E20" s="25" t="n">
        <v>3</v>
      </c>
      <c r="F20" s="25" t="n">
        <v>4</v>
      </c>
      <c r="G20" s="25" t="n">
        <v>5</v>
      </c>
      <c r="H20" s="25" t="n">
        <v>6</v>
      </c>
      <c r="I20" s="25" t="n">
        <v>7</v>
      </c>
      <c r="J20" s="25" t="n">
        <v>8</v>
      </c>
      <c r="K20" s="25" t="n">
        <v>9</v>
      </c>
      <c r="L20" s="25" t="n">
        <v>10</v>
      </c>
      <c r="M20" s="25" t="n">
        <v>11</v>
      </c>
      <c r="N20" s="25" t="n">
        <v>12</v>
      </c>
      <c r="O20" s="25" t="n">
        <v>13</v>
      </c>
      <c r="P20" s="25" t="n">
        <v>14</v>
      </c>
      <c r="Q20" s="25" t="n">
        <v>15</v>
      </c>
      <c r="R20" s="25" t="n">
        <v>16</v>
      </c>
      <c r="S20" s="25" t="n">
        <v>17</v>
      </c>
      <c r="T20" s="25" t="n">
        <v>18</v>
      </c>
      <c r="U20" s="25" t="n">
        <v>19</v>
      </c>
      <c r="V20" s="25" t="n">
        <v>20</v>
      </c>
      <c r="W20" s="25" t="n">
        <v>21</v>
      </c>
      <c r="X20" s="25" t="n">
        <v>22</v>
      </c>
      <c r="Y20" s="25" t="n">
        <v>23</v>
      </c>
      <c r="Z20" s="25" t="n">
        <v>24</v>
      </c>
      <c r="AA20" s="25" t="n">
        <v>25</v>
      </c>
      <c r="AB20" s="25" t="n">
        <v>26</v>
      </c>
      <c r="AC20" s="25" t="n">
        <v>27</v>
      </c>
      <c r="AD20" s="25" t="n">
        <v>28</v>
      </c>
      <c r="AE20" s="25" t="n">
        <v>29</v>
      </c>
      <c r="AF20" s="25" t="n">
        <v>30</v>
      </c>
      <c r="AG20" s="25" t="n">
        <v>31</v>
      </c>
      <c r="AH20" s="25" t="n">
        <v>32</v>
      </c>
      <c r="AI20" s="25" t="n">
        <v>33</v>
      </c>
      <c r="AJ20" s="25" t="n">
        <v>34</v>
      </c>
      <c r="AK20" s="25" t="n">
        <v>35</v>
      </c>
      <c r="AL20" s="25" t="n">
        <v>36</v>
      </c>
      <c r="AM20" s="19"/>
      <c r="AN20" s="17"/>
      <c r="AO20" s="25" t="n">
        <v>1</v>
      </c>
      <c r="AP20" s="25" t="n">
        <v>2</v>
      </c>
      <c r="AQ20" s="25" t="n">
        <v>3</v>
      </c>
      <c r="AR20" s="25" t="n">
        <v>4</v>
      </c>
      <c r="AS20" s="25" t="n">
        <v>5</v>
      </c>
      <c r="AT20" s="25" t="n">
        <v>6</v>
      </c>
      <c r="AU20" s="7" t="n">
        <v>7</v>
      </c>
      <c r="AV20" s="7" t="n">
        <f aca="false">+AU20+1</f>
        <v>8</v>
      </c>
      <c r="AW20" s="7" t="n">
        <f aca="false">+AV20+1</f>
        <v>9</v>
      </c>
      <c r="AX20" s="7" t="n">
        <f aca="false">+AW20+1</f>
        <v>10</v>
      </c>
      <c r="AY20" s="7" t="n">
        <f aca="false">+AX20+1</f>
        <v>11</v>
      </c>
      <c r="AZ20" s="7" t="n">
        <f aca="false">+AY20+1</f>
        <v>12</v>
      </c>
      <c r="BA20" s="7" t="n">
        <f aca="false">+AZ20+1</f>
        <v>13</v>
      </c>
      <c r="BB20" s="7" t="n">
        <f aca="false">+BA20+1</f>
        <v>14</v>
      </c>
      <c r="BC20" s="7" t="n">
        <f aca="false">+BB20+1</f>
        <v>15</v>
      </c>
      <c r="BD20" s="7" t="n">
        <f aca="false">+BC20+1</f>
        <v>16</v>
      </c>
      <c r="BE20" s="7" t="n">
        <f aca="false">+BD20+1</f>
        <v>17</v>
      </c>
      <c r="BF20" s="7" t="n">
        <f aca="false">+BE20+1</f>
        <v>18</v>
      </c>
      <c r="BG20" s="7" t="n">
        <f aca="false">+BF20+1</f>
        <v>19</v>
      </c>
      <c r="BH20" s="7" t="n">
        <f aca="false">+BG20+1</f>
        <v>20</v>
      </c>
      <c r="BI20" s="7" t="n">
        <f aca="false">+BH20+1</f>
        <v>21</v>
      </c>
      <c r="BJ20" s="7" t="n">
        <f aca="false">+BI20+1</f>
        <v>22</v>
      </c>
      <c r="BK20" s="7" t="n">
        <f aca="false">+BJ20+1</f>
        <v>23</v>
      </c>
      <c r="BL20" s="7" t="n">
        <f aca="false">+BK20+1</f>
        <v>24</v>
      </c>
      <c r="BM20" s="7" t="n">
        <f aca="false">+BL20+1</f>
        <v>25</v>
      </c>
      <c r="BN20" s="7" t="n">
        <f aca="false">+BM20+1</f>
        <v>26</v>
      </c>
      <c r="BO20" s="7" t="n">
        <f aca="false">+BN20+1</f>
        <v>27</v>
      </c>
      <c r="BP20" s="7" t="n">
        <f aca="false">+BO20+1</f>
        <v>28</v>
      </c>
      <c r="BQ20" s="7" t="n">
        <f aca="false">+BP20+1</f>
        <v>29</v>
      </c>
      <c r="BR20" s="7" t="n">
        <f aca="false">+BQ20+1</f>
        <v>30</v>
      </c>
      <c r="BS20" s="7" t="n">
        <f aca="false">+BR20+1</f>
        <v>31</v>
      </c>
      <c r="BT20" s="7" t="n">
        <f aca="false">+BS20+1</f>
        <v>32</v>
      </c>
      <c r="BU20" s="7" t="n">
        <f aca="false">+BT20+1</f>
        <v>33</v>
      </c>
      <c r="BV20" s="7" t="n">
        <f aca="false">+BU20+1</f>
        <v>34</v>
      </c>
      <c r="BW20" s="7" t="n">
        <f aca="false">+BV20+1</f>
        <v>35</v>
      </c>
      <c r="BX20" s="7" t="n">
        <f aca="false">+BW20+1</f>
        <v>36</v>
      </c>
      <c r="BY20" s="7"/>
    </row>
    <row r="21" customFormat="false" ht="29.25" hidden="false" customHeight="true" outlineLevel="0" collapsed="false">
      <c r="A21" s="70" t="s">
        <v>162</v>
      </c>
      <c r="B21" s="70"/>
      <c r="C21" s="7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9"/>
      <c r="AN21" s="17"/>
      <c r="AO21" s="17"/>
      <c r="AP21" s="17"/>
      <c r="AQ21" s="17"/>
      <c r="AR21" s="17"/>
      <c r="AS21" s="17"/>
      <c r="AT21" s="17"/>
    </row>
    <row r="22" customFormat="false" ht="26" hidden="false" customHeight="false" outlineLevel="0" collapsed="false">
      <c r="A22" s="68"/>
      <c r="B22" s="77" t="s">
        <v>163</v>
      </c>
      <c r="C22" s="78" t="n">
        <v>0</v>
      </c>
      <c r="D22" s="78" t="n">
        <f aca="false">+C22</f>
        <v>0</v>
      </c>
      <c r="E22" s="78" t="n">
        <f aca="false">+D22</f>
        <v>0</v>
      </c>
      <c r="F22" s="78" t="n">
        <f aca="false">+E22</f>
        <v>0</v>
      </c>
      <c r="G22" s="78" t="n">
        <f aca="false">+F22</f>
        <v>0</v>
      </c>
      <c r="H22" s="78" t="n">
        <f aca="false">+G22</f>
        <v>0</v>
      </c>
      <c r="I22" s="78" t="n">
        <f aca="false">+H22</f>
        <v>0</v>
      </c>
      <c r="J22" s="78" t="n">
        <f aca="false">+I22</f>
        <v>0</v>
      </c>
      <c r="K22" s="78" t="n">
        <f aca="false">+J22</f>
        <v>0</v>
      </c>
      <c r="L22" s="78" t="n">
        <f aca="false">+K22</f>
        <v>0</v>
      </c>
      <c r="M22" s="78" t="n">
        <f aca="false">+L22</f>
        <v>0</v>
      </c>
      <c r="N22" s="78" t="n">
        <f aca="false">+M22</f>
        <v>0</v>
      </c>
      <c r="O22" s="78" t="n">
        <f aca="false">+N22</f>
        <v>0</v>
      </c>
      <c r="P22" s="78" t="n">
        <f aca="false">+O22</f>
        <v>0</v>
      </c>
      <c r="Q22" s="78" t="n">
        <f aca="false">+P22</f>
        <v>0</v>
      </c>
      <c r="R22" s="78" t="n">
        <f aca="false">+Q22</f>
        <v>0</v>
      </c>
      <c r="S22" s="78" t="n">
        <f aca="false">+R22</f>
        <v>0</v>
      </c>
      <c r="T22" s="78" t="n">
        <f aca="false">+S22</f>
        <v>0</v>
      </c>
      <c r="U22" s="78" t="n">
        <f aca="false">+T22</f>
        <v>0</v>
      </c>
      <c r="V22" s="78" t="n">
        <f aca="false">+U22</f>
        <v>0</v>
      </c>
      <c r="W22" s="78" t="n">
        <f aca="false">+V22</f>
        <v>0</v>
      </c>
      <c r="X22" s="78" t="n">
        <f aca="false">+W22</f>
        <v>0</v>
      </c>
      <c r="Y22" s="78" t="n">
        <f aca="false">+X22</f>
        <v>0</v>
      </c>
      <c r="Z22" s="78" t="n">
        <f aca="false">+Y22</f>
        <v>0</v>
      </c>
      <c r="AA22" s="78" t="n">
        <f aca="false">+Z22</f>
        <v>0</v>
      </c>
      <c r="AB22" s="78" t="n">
        <f aca="false">+AA22</f>
        <v>0</v>
      </c>
      <c r="AC22" s="78" t="n">
        <f aca="false">+AB22</f>
        <v>0</v>
      </c>
      <c r="AD22" s="78" t="n">
        <f aca="false">+AC22</f>
        <v>0</v>
      </c>
      <c r="AE22" s="78" t="n">
        <f aca="false">+AD22</f>
        <v>0</v>
      </c>
      <c r="AF22" s="78" t="n">
        <f aca="false">+AE22</f>
        <v>0</v>
      </c>
      <c r="AG22" s="78" t="n">
        <f aca="false">+AF22</f>
        <v>0</v>
      </c>
      <c r="AH22" s="78" t="n">
        <f aca="false">+AG22</f>
        <v>0</v>
      </c>
      <c r="AI22" s="78" t="n">
        <f aca="false">+AH22</f>
        <v>0</v>
      </c>
      <c r="AJ22" s="78" t="n">
        <f aca="false">+AI22</f>
        <v>0</v>
      </c>
      <c r="AK22" s="78" t="n">
        <f aca="false">+AJ22</f>
        <v>0</v>
      </c>
      <c r="AL22" s="78" t="n">
        <f aca="false">+AK22</f>
        <v>0</v>
      </c>
      <c r="AM22" s="79"/>
      <c r="AN22" s="80"/>
      <c r="AO22" s="8" t="n">
        <f aca="false">IF(C23=0,C22*$C14,IF(C23&lt;31,0,IF(C23&lt;61,0,0)))</f>
        <v>0</v>
      </c>
      <c r="AP22" s="8" t="n">
        <f aca="false">IF(D23=0,D22*$C14,IF(D23&lt;31,C22*$C14,IF(D23&lt;61,0,0)))</f>
        <v>0</v>
      </c>
      <c r="AQ22" s="8" t="n">
        <f aca="false">IF(E23=0,E22*$C14,IF(E23&lt;31,D22*$C14,IF(E23&lt;61,C22*$C14,0)))</f>
        <v>0</v>
      </c>
      <c r="AR22" s="8" t="n">
        <f aca="false">IF(F23=0,F22*$C14,IF(F23&lt;31,E22*$C14,IF(F23&lt;61,D22*$C14,C22*$C14)))</f>
        <v>0</v>
      </c>
      <c r="AS22" s="8" t="n">
        <f aca="false">IF(G23=0,G22*$C14,IF(G23&lt;31,F22*$C14,IF(G23&lt;61,E22*$C14,D22*$C14)))</f>
        <v>0</v>
      </c>
      <c r="AT22" s="8" t="n">
        <f aca="false">IF(H23=0,H22*$C14,IF(H23&lt;31,G22*$C14,IF(H23&lt;61,F22*$C14,E22*$C14)))</f>
        <v>0</v>
      </c>
      <c r="AU22" s="8" t="n">
        <f aca="false">IF(I23=0,I22*$C14,IF(I23&lt;31,H22*$C14,IF(I23&lt;61,G22*$C14,F22*$C14)))</f>
        <v>0</v>
      </c>
      <c r="AV22" s="8" t="n">
        <f aca="false">IF(J23=0,J22*$C14,IF(J23&lt;31,I22*$C14,IF(J23&lt;61,H22*$C14,G22*$C14)))</f>
        <v>0</v>
      </c>
      <c r="AW22" s="8" t="n">
        <f aca="false">IF(K23=0,K22*$C14,IF(K23&lt;31,J22*$C14,IF(K23&lt;61,I22*$C14,H22*$C14)))</f>
        <v>0</v>
      </c>
      <c r="AX22" s="8" t="n">
        <f aca="false">IF(L23=0,L22*$C14,IF(L23&lt;31,K22*$C14,IF(L23&lt;61,J22*$C14,I22*$C14)))</f>
        <v>0</v>
      </c>
      <c r="AY22" s="8" t="n">
        <f aca="false">IF(M23=0,M22*$C14,IF(M23&lt;31,L22*$C14,IF(M23&lt;61,K22*$C14,J22*$C14)))</f>
        <v>0</v>
      </c>
      <c r="AZ22" s="8" t="n">
        <f aca="false">IF(N23=0,N22*$C14,IF(N23&lt;31,M22*$C14,IF(N23&lt;61,L22*$C14,K22*$C14)))</f>
        <v>0</v>
      </c>
      <c r="BA22" s="8" t="n">
        <f aca="false">IF(O23=0,O22*$C14,IF(O23&lt;31,N22*$C14,IF(O23&lt;61,M22*$C14,L22*$C14)))</f>
        <v>0</v>
      </c>
      <c r="BB22" s="8" t="n">
        <f aca="false">IF(P23=0,P22*$C14,IF(P23&lt;31,O22*$C14,IF(P23&lt;61,N22*$C14,M22*$C14)))</f>
        <v>0</v>
      </c>
      <c r="BC22" s="8" t="n">
        <f aca="false">IF(Q23=0,Q22*$C14,IF(Q23&lt;31,P22*$C14,IF(Q23&lt;61,O22*$C14,N22*$C14)))</f>
        <v>0</v>
      </c>
      <c r="BD22" s="8" t="n">
        <f aca="false">IF(R23=0,R22*$C14,IF(R23&lt;31,Q22*$C14,IF(R23&lt;61,P22*$C14,O22*$C14)))</f>
        <v>0</v>
      </c>
      <c r="BE22" s="8" t="n">
        <f aca="false">IF(S23=0,S22*$C14,IF(S23&lt;31,R22*$C14,IF(S23&lt;61,Q22*$C14,P22*$C14)))</f>
        <v>0</v>
      </c>
      <c r="BF22" s="8" t="n">
        <f aca="false">IF(T23=0,T22*$C14,IF(T23&lt;31,S22*$C14,IF(T23&lt;61,R22*$C14,Q22*$C14)))</f>
        <v>0</v>
      </c>
      <c r="BG22" s="8" t="n">
        <f aca="false">IF(U23=0,U22*$C14,IF(U23&lt;31,T22*$C14,IF(U23&lt;61,S22*$C14,R22*$C14)))</f>
        <v>0</v>
      </c>
      <c r="BH22" s="8" t="n">
        <f aca="false">IF(V23=0,V22*$C14,IF(V23&lt;31,U22*$C14,IF(V23&lt;61,T22*$C14,S22*$C14)))</f>
        <v>0</v>
      </c>
      <c r="BI22" s="8" t="n">
        <f aca="false">IF(W23=0,W22*$C14,IF(W23&lt;31,V22*$C14,IF(W23&lt;61,U22*$C14,T22*$C14)))</f>
        <v>0</v>
      </c>
      <c r="BJ22" s="8" t="n">
        <f aca="false">IF(X23=0,X22*$C14,IF(X23&lt;31,W22*$C14,IF(X23&lt;61,V22*$C14,U22*$C14)))</f>
        <v>0</v>
      </c>
      <c r="BK22" s="8" t="n">
        <f aca="false">IF(Y23=0,Y22*$C14,IF(Y23&lt;31,X22*$C14,IF(Y23&lt;61,W22*$C14,V22*$C14)))</f>
        <v>0</v>
      </c>
      <c r="BL22" s="8" t="n">
        <f aca="false">IF(Z23=0,Z22*$C14,IF(Z23&lt;31,Y22*$C14,IF(Z23&lt;61,X22*$C14,W22*$C14)))</f>
        <v>0</v>
      </c>
      <c r="BM22" s="8" t="n">
        <f aca="false">IF(AA23=0,AA22*$C14,IF(AA23&lt;31,Z22*$C14,IF(AA23&lt;61,Y22*$C14,X22*$C14)))</f>
        <v>0</v>
      </c>
      <c r="BN22" s="8" t="n">
        <f aca="false">IF(AB23=0,AB22*$C14,IF(AB23&lt;31,AA22*$C14,IF(AB23&lt;61,Z22*$C14,Y22*$C14)))</f>
        <v>0</v>
      </c>
      <c r="BO22" s="8" t="n">
        <f aca="false">IF(AC23=0,AC22*$C14,IF(AC23&lt;31,AB22*$C14,IF(AC23&lt;61,AA22*$C14,Z22*$C14)))</f>
        <v>0</v>
      </c>
      <c r="BP22" s="8" t="n">
        <f aca="false">IF(AD23=0,AD22*$C14,IF(AD23&lt;31,AC22*$C14,IF(AD23&lt;61,AB22*$C14,AA22*$C14)))</f>
        <v>0</v>
      </c>
      <c r="BQ22" s="8" t="n">
        <f aca="false">IF(AE23=0,AE22*$C14,IF(AE23&lt;31,AD22*$C14,IF(AE23&lt;61,AC22*$C14,AB22*$C14)))</f>
        <v>0</v>
      </c>
      <c r="BR22" s="8" t="n">
        <f aca="false">IF(AF23=0,AF22*$C14,IF(AF23&lt;31,AE22*$C14,IF(AF23&lt;61,AD22*$C14,AC22*$C14)))</f>
        <v>0</v>
      </c>
      <c r="BS22" s="8" t="n">
        <f aca="false">IF(AG23=0,AG22*$C14,IF(AG23&lt;31,AF22*$C14,IF(AG23&lt;61,AE22*$C14,AD22*$C14)))</f>
        <v>0</v>
      </c>
      <c r="BT22" s="8" t="n">
        <f aca="false">IF(AH23=0,AH22*$C14,IF(AH23&lt;31,AG22*$C14,IF(AH23&lt;61,AF22*$C14,AE22*$C14)))</f>
        <v>0</v>
      </c>
      <c r="BU22" s="8" t="n">
        <f aca="false">IF(AI23=0,AI22*$C14,IF(AI23&lt;31,AH22*$C14,IF(AI23&lt;61,AG22*$C14,AF22*$C14)))</f>
        <v>0</v>
      </c>
      <c r="BV22" s="8" t="n">
        <f aca="false">IF(AJ23=0,AJ22*$C14,IF(AJ23&lt;31,AI22*$C14,IF(AJ23&lt;61,AH22*$C14,AG22*$C14)))</f>
        <v>0</v>
      </c>
      <c r="BW22" s="8" t="n">
        <f aca="false">IF(AK23=0,AK22*$C14,IF(AK23&lt;31,AJ22*$C14,IF(AK23&lt;61,AI22*$C14,AH22*$C14)))</f>
        <v>0</v>
      </c>
      <c r="BX22" s="8" t="n">
        <f aca="false">IF(AL23=0,AL22*$C14,IF(AL23&lt;31,AK22*$C14,IF(AL23&lt;61,AJ22*$C14,AI22*$C14)))</f>
        <v>0</v>
      </c>
      <c r="BY22" s="81"/>
    </row>
    <row r="23" customFormat="false" ht="13" hidden="false" customHeight="false" outlineLevel="0" collapsed="false">
      <c r="A23" s="68"/>
      <c r="B23" s="77" t="s">
        <v>164</v>
      </c>
      <c r="C23" s="82" t="n">
        <v>0</v>
      </c>
      <c r="D23" s="83" t="n">
        <f aca="false">+C23</f>
        <v>0</v>
      </c>
      <c r="E23" s="83" t="n">
        <f aca="false">+D23</f>
        <v>0</v>
      </c>
      <c r="F23" s="83" t="n">
        <f aca="false">+E23</f>
        <v>0</v>
      </c>
      <c r="G23" s="83" t="n">
        <f aca="false">+F23</f>
        <v>0</v>
      </c>
      <c r="H23" s="83" t="n">
        <f aca="false">+G23</f>
        <v>0</v>
      </c>
      <c r="I23" s="83" t="n">
        <f aca="false">+H23</f>
        <v>0</v>
      </c>
      <c r="J23" s="83" t="n">
        <f aca="false">+I23</f>
        <v>0</v>
      </c>
      <c r="K23" s="83" t="n">
        <f aca="false">+J23</f>
        <v>0</v>
      </c>
      <c r="L23" s="83" t="n">
        <f aca="false">+K23</f>
        <v>0</v>
      </c>
      <c r="M23" s="83" t="n">
        <f aca="false">+L23</f>
        <v>0</v>
      </c>
      <c r="N23" s="83" t="n">
        <f aca="false">+M23</f>
        <v>0</v>
      </c>
      <c r="O23" s="83" t="n">
        <f aca="false">+N23</f>
        <v>0</v>
      </c>
      <c r="P23" s="83" t="n">
        <f aca="false">+O23</f>
        <v>0</v>
      </c>
      <c r="Q23" s="83" t="n">
        <f aca="false">+P23</f>
        <v>0</v>
      </c>
      <c r="R23" s="83" t="n">
        <f aca="false">+Q23</f>
        <v>0</v>
      </c>
      <c r="S23" s="83" t="n">
        <f aca="false">+R23</f>
        <v>0</v>
      </c>
      <c r="T23" s="83" t="n">
        <f aca="false">+S23</f>
        <v>0</v>
      </c>
      <c r="U23" s="83" t="n">
        <f aca="false">+T23</f>
        <v>0</v>
      </c>
      <c r="V23" s="83" t="n">
        <f aca="false">+U23</f>
        <v>0</v>
      </c>
      <c r="W23" s="83" t="n">
        <f aca="false">+V23</f>
        <v>0</v>
      </c>
      <c r="X23" s="83" t="n">
        <f aca="false">+W23</f>
        <v>0</v>
      </c>
      <c r="Y23" s="83" t="n">
        <f aca="false">+X23</f>
        <v>0</v>
      </c>
      <c r="Z23" s="83" t="n">
        <f aca="false">+Y23</f>
        <v>0</v>
      </c>
      <c r="AA23" s="83" t="n">
        <f aca="false">+Z23</f>
        <v>0</v>
      </c>
      <c r="AB23" s="83" t="n">
        <f aca="false">+AA23</f>
        <v>0</v>
      </c>
      <c r="AC23" s="83" t="n">
        <f aca="false">+AB23</f>
        <v>0</v>
      </c>
      <c r="AD23" s="83" t="n">
        <f aca="false">+AC23</f>
        <v>0</v>
      </c>
      <c r="AE23" s="83" t="n">
        <f aca="false">+AD23</f>
        <v>0</v>
      </c>
      <c r="AF23" s="83" t="n">
        <f aca="false">+AE23</f>
        <v>0</v>
      </c>
      <c r="AG23" s="83" t="n">
        <f aca="false">+AF23</f>
        <v>0</v>
      </c>
      <c r="AH23" s="83" t="n">
        <f aca="false">+AG23</f>
        <v>0</v>
      </c>
      <c r="AI23" s="83" t="n">
        <f aca="false">+AH23</f>
        <v>0</v>
      </c>
      <c r="AJ23" s="83" t="n">
        <f aca="false">+AI23</f>
        <v>0</v>
      </c>
      <c r="AK23" s="83" t="n">
        <f aca="false">+AJ23</f>
        <v>0</v>
      </c>
      <c r="AL23" s="83" t="n">
        <f aca="false">+AK23</f>
        <v>0</v>
      </c>
      <c r="AM23" s="19"/>
      <c r="AN23" s="17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1"/>
    </row>
    <row r="24" customFormat="false" ht="13" hidden="false" customHeight="false" outlineLevel="0" collapsed="false">
      <c r="A24" s="68" t="s">
        <v>165</v>
      </c>
      <c r="B24" s="77"/>
      <c r="C24" s="7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9"/>
      <c r="AN24" s="17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1"/>
    </row>
    <row r="25" customFormat="false" ht="26" hidden="false" customHeight="true" outlineLevel="0" collapsed="false">
      <c r="A25" s="68"/>
      <c r="B25" s="77" t="s">
        <v>166</v>
      </c>
      <c r="C25" s="78" t="n">
        <v>0</v>
      </c>
      <c r="D25" s="78" t="n">
        <f aca="false">+C25</f>
        <v>0</v>
      </c>
      <c r="E25" s="78" t="n">
        <f aca="false">+D25</f>
        <v>0</v>
      </c>
      <c r="F25" s="78" t="n">
        <f aca="false">+E25</f>
        <v>0</v>
      </c>
      <c r="G25" s="78" t="n">
        <f aca="false">+F25</f>
        <v>0</v>
      </c>
      <c r="H25" s="78" t="n">
        <f aca="false">+G25</f>
        <v>0</v>
      </c>
      <c r="I25" s="78" t="n">
        <f aca="false">+H25</f>
        <v>0</v>
      </c>
      <c r="J25" s="78" t="n">
        <f aca="false">+I25</f>
        <v>0</v>
      </c>
      <c r="K25" s="78" t="n">
        <f aca="false">+J25</f>
        <v>0</v>
      </c>
      <c r="L25" s="78" t="n">
        <f aca="false">+K25</f>
        <v>0</v>
      </c>
      <c r="M25" s="78" t="n">
        <f aca="false">+L25</f>
        <v>0</v>
      </c>
      <c r="N25" s="78" t="n">
        <f aca="false">+M25</f>
        <v>0</v>
      </c>
      <c r="O25" s="78" t="n">
        <f aca="false">+N25</f>
        <v>0</v>
      </c>
      <c r="P25" s="78" t="n">
        <f aca="false">+O25</f>
        <v>0</v>
      </c>
      <c r="Q25" s="78" t="n">
        <f aca="false">+P25</f>
        <v>0</v>
      </c>
      <c r="R25" s="78" t="n">
        <f aca="false">+Q25</f>
        <v>0</v>
      </c>
      <c r="S25" s="78" t="n">
        <f aca="false">+R25</f>
        <v>0</v>
      </c>
      <c r="T25" s="78" t="n">
        <f aca="false">+S25</f>
        <v>0</v>
      </c>
      <c r="U25" s="78" t="n">
        <f aca="false">+T25</f>
        <v>0</v>
      </c>
      <c r="V25" s="78" t="n">
        <f aca="false">+U25</f>
        <v>0</v>
      </c>
      <c r="W25" s="78" t="n">
        <f aca="false">+V25</f>
        <v>0</v>
      </c>
      <c r="X25" s="78" t="n">
        <f aca="false">+W25</f>
        <v>0</v>
      </c>
      <c r="Y25" s="78" t="n">
        <f aca="false">+X25</f>
        <v>0</v>
      </c>
      <c r="Z25" s="78" t="n">
        <f aca="false">+Y25</f>
        <v>0</v>
      </c>
      <c r="AA25" s="78" t="n">
        <f aca="false">+Z25</f>
        <v>0</v>
      </c>
      <c r="AB25" s="78" t="n">
        <f aca="false">+AA25</f>
        <v>0</v>
      </c>
      <c r="AC25" s="78" t="n">
        <f aca="false">+AB25</f>
        <v>0</v>
      </c>
      <c r="AD25" s="78" t="n">
        <f aca="false">+AC25</f>
        <v>0</v>
      </c>
      <c r="AE25" s="78" t="n">
        <f aca="false">+AD25</f>
        <v>0</v>
      </c>
      <c r="AF25" s="78" t="n">
        <f aca="false">+AE25</f>
        <v>0</v>
      </c>
      <c r="AG25" s="78" t="n">
        <f aca="false">+AF25</f>
        <v>0</v>
      </c>
      <c r="AH25" s="78" t="n">
        <f aca="false">+AG25</f>
        <v>0</v>
      </c>
      <c r="AI25" s="78" t="n">
        <f aca="false">+AH25</f>
        <v>0</v>
      </c>
      <c r="AJ25" s="78" t="n">
        <f aca="false">+AI25</f>
        <v>0</v>
      </c>
      <c r="AK25" s="78" t="n">
        <f aca="false">+AJ25</f>
        <v>0</v>
      </c>
      <c r="AL25" s="78" t="n">
        <f aca="false">+AK25</f>
        <v>0</v>
      </c>
      <c r="AM25" s="19"/>
      <c r="AN25" s="17"/>
      <c r="AO25" s="8" t="n">
        <f aca="false">IF(C26=0,C25*$C9,IF(C26&lt;31,0,IF(C26&lt;61,0,0)))</f>
        <v>0</v>
      </c>
      <c r="AP25" s="8" t="n">
        <f aca="false">IF(D26=0,D25*$C9,IF(D26&lt;31,C25*$C9,IF(D26&lt;61,0,0)))</f>
        <v>0</v>
      </c>
      <c r="AQ25" s="8" t="n">
        <f aca="false">IF(E26=0,E25*$C9,IF(E26&lt;31,D25*$C9,IF(E26&lt;61,C25*$C9,0)))</f>
        <v>0</v>
      </c>
      <c r="AR25" s="8" t="n">
        <f aca="false">IF(F26=0,F25*$C9,IF(F26&lt;31,E25*$C9,IF(F26&lt;61,D25*$C9,C25*$C9)))</f>
        <v>0</v>
      </c>
      <c r="AS25" s="8" t="n">
        <f aca="false">IF(G26=0,G25*$C9,IF(G26&lt;31,F25*$C9,IF(G26&lt;61,E25*$C9,D25*$C9)))</f>
        <v>0</v>
      </c>
      <c r="AT25" s="8" t="n">
        <f aca="false">IF(H26=0,H25*$C9,IF(H26&lt;31,G25*$C9,IF(H26&lt;61,F25*$C9,E25*$C9)))</f>
        <v>0</v>
      </c>
      <c r="AU25" s="8" t="n">
        <f aca="false">IF(I26=0,I25*$C9,IF(I26&lt;31,H25*$C9,IF(I26&lt;61,G25*$C9,F25*$C9)))</f>
        <v>0</v>
      </c>
      <c r="AV25" s="8" t="n">
        <f aca="false">IF(J26=0,J25*$C9,IF(J26&lt;31,I25*$C9,IF(J26&lt;61,H25*$C9,G25*$C9)))</f>
        <v>0</v>
      </c>
      <c r="AW25" s="8" t="n">
        <f aca="false">IF(K26=0,K25*$C9,IF(K26&lt;31,J25*$C9,IF(K26&lt;61,I25*$C9,H25*$C9)))</f>
        <v>0</v>
      </c>
      <c r="AX25" s="8" t="n">
        <f aca="false">IF(L26=0,L25*$C9,IF(L26&lt;31,K25*$C9,IF(L26&lt;61,J25*$C9,I25*$C9)))</f>
        <v>0</v>
      </c>
      <c r="AY25" s="8" t="n">
        <f aca="false">IF(M26=0,M25*$C9,IF(M26&lt;31,L25*$C9,IF(M26&lt;61,K25*$C9,J25*$C9)))</f>
        <v>0</v>
      </c>
      <c r="AZ25" s="8" t="n">
        <f aca="false">IF(N26=0,N25*$C9,IF(N26&lt;31,M25*$C9,IF(N26&lt;61,L25*$C9,K25*$C9)))</f>
        <v>0</v>
      </c>
      <c r="BA25" s="8" t="n">
        <f aca="false">IF(O26=0,O25*$C9,IF(O26&lt;31,N25*$C9,IF(O26&lt;61,M25*$C9,L25*$C9)))</f>
        <v>0</v>
      </c>
      <c r="BB25" s="8" t="n">
        <f aca="false">IF(P26=0,P25*$C9,IF(P26&lt;31,O25*$C9,IF(P26&lt;61,N25*$C9,M25*$C9)))</f>
        <v>0</v>
      </c>
      <c r="BC25" s="8" t="n">
        <f aca="false">IF(Q26=0,Q25*$C9,IF(Q26&lt;31,P25*$C9,IF(Q26&lt;61,O25*$C9,N25*$C9)))</f>
        <v>0</v>
      </c>
      <c r="BD25" s="8" t="n">
        <f aca="false">IF(R26=0,R25*$C9,IF(R26&lt;31,Q25*$C9,IF(R26&lt;61,P25*$C9,O25*$C9)))</f>
        <v>0</v>
      </c>
      <c r="BE25" s="8" t="n">
        <f aca="false">IF(S26=0,S25*$C9,IF(S26&lt;31,R25*$C9,IF(S26&lt;61,Q25*$C9,P25*$C9)))</f>
        <v>0</v>
      </c>
      <c r="BF25" s="8" t="n">
        <f aca="false">IF(T26=0,T25*$C9,IF(T26&lt;31,S25*$C9,IF(T26&lt;61,R25*$C9,Q25*$C9)))</f>
        <v>0</v>
      </c>
      <c r="BG25" s="8" t="n">
        <f aca="false">IF(U26=0,U25*$C9,IF(U26&lt;31,T25*$C9,IF(U26&lt;61,S25*$C9,R25*$C9)))</f>
        <v>0</v>
      </c>
      <c r="BH25" s="8" t="n">
        <f aca="false">IF(V26=0,V25*$C9,IF(V26&lt;31,U25*$C9,IF(V26&lt;61,T25*$C9,S25*$C9)))</f>
        <v>0</v>
      </c>
      <c r="BI25" s="8" t="n">
        <f aca="false">IF(W26=0,W25*$C9,IF(W26&lt;31,V25*$C9,IF(W26&lt;61,U25*$C9,T25*$C9)))</f>
        <v>0</v>
      </c>
      <c r="BJ25" s="8" t="n">
        <f aca="false">IF(X26=0,X25*$C9,IF(X26&lt;31,W25*$C9,IF(X26&lt;61,V25*$C9,U25*$C9)))</f>
        <v>0</v>
      </c>
      <c r="BK25" s="8" t="n">
        <f aca="false">IF(Y26=0,Y25*$C9,IF(Y26&lt;31,X25*$C9,IF(Y26&lt;61,W25*$C9,V25*$C9)))</f>
        <v>0</v>
      </c>
      <c r="BL25" s="8" t="n">
        <f aca="false">IF(Z26=0,Z25*$C9,IF(Z26&lt;31,Y25*$C9,IF(Z26&lt;61,X25*$C9,W25*$C9)))</f>
        <v>0</v>
      </c>
      <c r="BM25" s="8" t="n">
        <f aca="false">IF(AA26=0,AA25*$C9,IF(AA26&lt;31,Z25*$C9,IF(AA26&lt;61,Y25*$C9,X25*$C9)))</f>
        <v>0</v>
      </c>
      <c r="BN25" s="8" t="n">
        <f aca="false">IF(AB26=0,AB25*$C9,IF(AB26&lt;31,AA25*$C9,IF(AB26&lt;61,Z25*$C9,Y25*$C9)))</f>
        <v>0</v>
      </c>
      <c r="BO25" s="8" t="n">
        <f aca="false">IF(AC26=0,AC25*$C9,IF(AC26&lt;31,AB25*$C9,IF(AC26&lt;61,AA25*$C9,Z25*$C9)))</f>
        <v>0</v>
      </c>
      <c r="BP25" s="8" t="n">
        <f aca="false">IF(AD26=0,AD25*$C9,IF(AD26&lt;31,AC25*$C9,IF(AD26&lt;61,AB25*$C9,AA25*$C9)))</f>
        <v>0</v>
      </c>
      <c r="BQ25" s="8" t="n">
        <f aca="false">IF(AE26=0,AE25*$C9,IF(AE26&lt;31,AD25*$C9,IF(AE26&lt;61,AC25*$C9,AB25*$C9)))</f>
        <v>0</v>
      </c>
      <c r="BR25" s="8" t="n">
        <f aca="false">IF(AF26=0,AF25*$C9,IF(AF26&lt;31,AE25*$C9,IF(AF26&lt;61,AD25*$C9,AC25*$C9)))</f>
        <v>0</v>
      </c>
      <c r="BS25" s="8" t="n">
        <f aca="false">IF(AG26=0,AG25*$C9,IF(AG26&lt;31,AF25*$C9,IF(AG26&lt;61,AE25*$C9,AD25*$C9)))</f>
        <v>0</v>
      </c>
      <c r="BT25" s="8" t="n">
        <f aca="false">IF(AH26=0,AH25*$C9,IF(AH26&lt;31,AG25*$C9,IF(AH26&lt;61,AF25*$C9,AE25*$C9)))</f>
        <v>0</v>
      </c>
      <c r="BU25" s="8" t="n">
        <f aca="false">IF(AI26=0,AI25*$C9,IF(AI26&lt;31,AH25*$C9,IF(AI26&lt;61,AG25*$C9,AF25*$C9)))</f>
        <v>0</v>
      </c>
      <c r="BV25" s="8" t="n">
        <f aca="false">IF(AJ26=0,AJ25*$C9,IF(AJ26&lt;31,AI25*$C9,IF(AJ26&lt;61,AH25*$C9,AG25*$C9)))</f>
        <v>0</v>
      </c>
      <c r="BW25" s="8" t="n">
        <f aca="false">IF(AK26=0,AK25*$C9,IF(AK26&lt;31,AJ25*$C9,IF(AK26&lt;61,AI25*$C9,AH25*$C9)))</f>
        <v>0</v>
      </c>
      <c r="BX25" s="8" t="n">
        <f aca="false">IF(AL26=0,AL25*$C9,IF(AL26&lt;31,AK25*$C9,IF(AL26&lt;61,AJ25*$C9,AI25*$C9)))</f>
        <v>0</v>
      </c>
      <c r="BY25" s="81"/>
    </row>
    <row r="26" customFormat="false" ht="26" hidden="false" customHeight="false" outlineLevel="0" collapsed="false">
      <c r="A26" s="84"/>
      <c r="B26" s="85" t="s">
        <v>167</v>
      </c>
      <c r="C26" s="86" t="n">
        <v>0</v>
      </c>
      <c r="D26" s="87" t="n">
        <f aca="false">+C26</f>
        <v>0</v>
      </c>
      <c r="E26" s="87" t="n">
        <f aca="false">+D26</f>
        <v>0</v>
      </c>
      <c r="F26" s="87" t="n">
        <f aca="false">+E26</f>
        <v>0</v>
      </c>
      <c r="G26" s="87" t="n">
        <f aca="false">+F26</f>
        <v>0</v>
      </c>
      <c r="H26" s="87" t="n">
        <f aca="false">+G26</f>
        <v>0</v>
      </c>
      <c r="I26" s="87" t="n">
        <f aca="false">+H26</f>
        <v>0</v>
      </c>
      <c r="J26" s="87" t="n">
        <f aca="false">+I26</f>
        <v>0</v>
      </c>
      <c r="K26" s="87" t="n">
        <f aca="false">+J26</f>
        <v>0</v>
      </c>
      <c r="L26" s="87" t="n">
        <f aca="false">+K26</f>
        <v>0</v>
      </c>
      <c r="M26" s="87" t="n">
        <f aca="false">+L26</f>
        <v>0</v>
      </c>
      <c r="N26" s="87" t="n">
        <f aca="false">+M26</f>
        <v>0</v>
      </c>
      <c r="O26" s="87" t="n">
        <f aca="false">+N26</f>
        <v>0</v>
      </c>
      <c r="P26" s="87" t="n">
        <f aca="false">+O26</f>
        <v>0</v>
      </c>
      <c r="Q26" s="87" t="n">
        <f aca="false">+P26</f>
        <v>0</v>
      </c>
      <c r="R26" s="87" t="n">
        <f aca="false">+Q26</f>
        <v>0</v>
      </c>
      <c r="S26" s="87" t="n">
        <f aca="false">+R26</f>
        <v>0</v>
      </c>
      <c r="T26" s="87" t="n">
        <f aca="false">+S26</f>
        <v>0</v>
      </c>
      <c r="U26" s="87" t="n">
        <f aca="false">+T26</f>
        <v>0</v>
      </c>
      <c r="V26" s="87" t="n">
        <f aca="false">+U26</f>
        <v>0</v>
      </c>
      <c r="W26" s="87" t="n">
        <f aca="false">+V26</f>
        <v>0</v>
      </c>
      <c r="X26" s="87" t="n">
        <f aca="false">+W26</f>
        <v>0</v>
      </c>
      <c r="Y26" s="87" t="n">
        <f aca="false">+X26</f>
        <v>0</v>
      </c>
      <c r="Z26" s="87" t="n">
        <f aca="false">+Y26</f>
        <v>0</v>
      </c>
      <c r="AA26" s="87" t="n">
        <f aca="false">+Z26</f>
        <v>0</v>
      </c>
      <c r="AB26" s="87" t="n">
        <f aca="false">+AA26</f>
        <v>0</v>
      </c>
      <c r="AC26" s="87" t="n">
        <f aca="false">+AB26</f>
        <v>0</v>
      </c>
      <c r="AD26" s="87" t="n">
        <f aca="false">+AC26</f>
        <v>0</v>
      </c>
      <c r="AE26" s="87" t="n">
        <f aca="false">+AD26</f>
        <v>0</v>
      </c>
      <c r="AF26" s="87" t="n">
        <f aca="false">+AE26</f>
        <v>0</v>
      </c>
      <c r="AG26" s="87" t="n">
        <f aca="false">+AF26</f>
        <v>0</v>
      </c>
      <c r="AH26" s="87" t="n">
        <f aca="false">+AG26</f>
        <v>0</v>
      </c>
      <c r="AI26" s="87" t="n">
        <f aca="false">+AH26</f>
        <v>0</v>
      </c>
      <c r="AJ26" s="87" t="n">
        <f aca="false">+AI26</f>
        <v>0</v>
      </c>
      <c r="AK26" s="87" t="n">
        <f aca="false">+AJ26</f>
        <v>0</v>
      </c>
      <c r="AL26" s="87" t="n">
        <f aca="false">+AK26</f>
        <v>0</v>
      </c>
      <c r="AM26" s="88"/>
      <c r="AN26" s="17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1"/>
    </row>
    <row r="28" customFormat="false" ht="13" hidden="false" customHeight="false" outlineLevel="0" collapsed="false">
      <c r="A28" s="63" t="s">
        <v>16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5"/>
      <c r="AN28" s="17"/>
      <c r="AO28" s="17"/>
      <c r="AP28" s="17"/>
      <c r="AQ28" s="17"/>
      <c r="AR28" s="17"/>
      <c r="AS28" s="17"/>
      <c r="AT28" s="17"/>
    </row>
    <row r="29" customFormat="false" ht="13" hidden="false" customHeight="false" outlineLevel="0" collapsed="false">
      <c r="A29" s="66" t="s">
        <v>152</v>
      </c>
      <c r="B29" s="6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9"/>
      <c r="AN29" s="17"/>
      <c r="AO29" s="17"/>
      <c r="AP29" s="17"/>
      <c r="AQ29" s="17"/>
      <c r="AR29" s="17"/>
      <c r="AS29" s="17"/>
      <c r="AT29" s="17"/>
    </row>
    <row r="30" customFormat="false" ht="13" hidden="false" customHeight="false" outlineLevel="0" collapsed="false">
      <c r="A30" s="6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9"/>
      <c r="AN30" s="17"/>
      <c r="AO30" s="17"/>
    </row>
    <row r="31" customFormat="false" ht="13" hidden="false" customHeight="false" outlineLevel="0" collapsed="false">
      <c r="A31" s="68" t="s">
        <v>153</v>
      </c>
      <c r="B31" s="17"/>
      <c r="C31" s="69" t="n"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9"/>
      <c r="AN31" s="17"/>
      <c r="AO31" s="17"/>
    </row>
    <row r="32" customFormat="false" ht="26.25" hidden="false" customHeight="true" outlineLevel="0" collapsed="false">
      <c r="A32" s="70" t="s">
        <v>154</v>
      </c>
      <c r="B32" s="70"/>
      <c r="C32" s="7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9"/>
      <c r="AN32" s="17"/>
      <c r="AO32" s="17"/>
    </row>
    <row r="33" customFormat="false" ht="13" hidden="false" customHeight="false" outlineLevel="0" collapsed="false">
      <c r="A33" s="68"/>
      <c r="B33" s="17" t="s">
        <v>30</v>
      </c>
      <c r="C33" s="69" t="n"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9"/>
      <c r="AN33" s="17"/>
      <c r="AO33" s="17"/>
    </row>
    <row r="34" customFormat="false" ht="13" hidden="false" customHeight="false" outlineLevel="0" collapsed="false">
      <c r="A34" s="68"/>
      <c r="B34" s="17" t="s">
        <v>155</v>
      </c>
      <c r="C34" s="69" t="n"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9"/>
      <c r="AN34" s="17"/>
      <c r="AO34" s="17"/>
    </row>
    <row r="35" customFormat="false" ht="13" hidden="false" customHeight="false" outlineLevel="0" collapsed="false">
      <c r="A35" s="68"/>
      <c r="B35" s="17" t="s">
        <v>156</v>
      </c>
      <c r="C35" s="69" t="n"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9"/>
      <c r="AN35" s="17"/>
      <c r="AO35" s="17"/>
    </row>
    <row r="36" customFormat="false" ht="13" hidden="false" customHeight="false" outlineLevel="0" collapsed="false">
      <c r="A36" s="68" t="s">
        <v>157</v>
      </c>
      <c r="B36" s="17"/>
      <c r="C36" s="72" t="n">
        <f aca="false">SUM(C33:C35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9"/>
      <c r="AN36" s="17"/>
      <c r="AO36" s="17"/>
    </row>
    <row r="37" customFormat="false" ht="14" hidden="false" customHeight="false" outlineLevel="0" collapsed="false">
      <c r="A37" s="68" t="s">
        <v>158</v>
      </c>
      <c r="B37" s="17"/>
      <c r="C37" s="73" t="n">
        <f aca="false">C31-C36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9"/>
      <c r="AN37" s="17"/>
      <c r="AO37" s="17"/>
    </row>
    <row r="38" customFormat="false" ht="13" hidden="false" customHeight="false" outlineLevel="0" collapsed="false">
      <c r="A38" s="68"/>
      <c r="B38" s="17"/>
      <c r="C38" s="7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9"/>
      <c r="AN38" s="17"/>
      <c r="AO38" s="17"/>
    </row>
    <row r="39" customFormat="false" ht="13" hidden="false" customHeight="false" outlineLevel="0" collapsed="false">
      <c r="A39" s="68" t="s">
        <v>159</v>
      </c>
      <c r="B39" s="17"/>
      <c r="C39" s="74" t="n">
        <f aca="false">IF(C31&gt;0,+C37/C31,0%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9"/>
      <c r="AN39" s="17"/>
      <c r="AO39" s="17"/>
    </row>
    <row r="40" customFormat="false" ht="13" hidden="false" customHeight="false" outlineLevel="0" collapsed="false">
      <c r="A40" s="68"/>
      <c r="B40" s="1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19"/>
      <c r="AN40" s="17"/>
      <c r="AO40" s="17"/>
    </row>
    <row r="41" customFormat="false" ht="13" hidden="false" customHeight="false" outlineLevel="0" collapsed="false">
      <c r="A41" s="68" t="s">
        <v>113</v>
      </c>
      <c r="B41" s="17"/>
      <c r="C41" s="25" t="s">
        <v>161</v>
      </c>
      <c r="D41" s="25" t="s">
        <v>161</v>
      </c>
      <c r="E41" s="25" t="s">
        <v>161</v>
      </c>
      <c r="F41" s="25" t="s">
        <v>161</v>
      </c>
      <c r="G41" s="25" t="s">
        <v>161</v>
      </c>
      <c r="H41" s="25" t="s">
        <v>161</v>
      </c>
      <c r="I41" s="25" t="s">
        <v>161</v>
      </c>
      <c r="J41" s="25" t="s">
        <v>161</v>
      </c>
      <c r="K41" s="25" t="s">
        <v>161</v>
      </c>
      <c r="L41" s="25" t="s">
        <v>161</v>
      </c>
      <c r="M41" s="25" t="s">
        <v>161</v>
      </c>
      <c r="N41" s="25" t="s">
        <v>161</v>
      </c>
      <c r="O41" s="25" t="s">
        <v>161</v>
      </c>
      <c r="P41" s="25" t="s">
        <v>161</v>
      </c>
      <c r="Q41" s="25" t="s">
        <v>161</v>
      </c>
      <c r="R41" s="25" t="s">
        <v>161</v>
      </c>
      <c r="S41" s="25" t="s">
        <v>161</v>
      </c>
      <c r="T41" s="25" t="s">
        <v>161</v>
      </c>
      <c r="U41" s="25" t="s">
        <v>161</v>
      </c>
      <c r="V41" s="25" t="s">
        <v>161</v>
      </c>
      <c r="W41" s="25" t="s">
        <v>161</v>
      </c>
      <c r="X41" s="25" t="s">
        <v>161</v>
      </c>
      <c r="Y41" s="25" t="s">
        <v>161</v>
      </c>
      <c r="Z41" s="25" t="s">
        <v>161</v>
      </c>
      <c r="AA41" s="25" t="s">
        <v>161</v>
      </c>
      <c r="AB41" s="25" t="s">
        <v>161</v>
      </c>
      <c r="AC41" s="25" t="s">
        <v>161</v>
      </c>
      <c r="AD41" s="25" t="s">
        <v>161</v>
      </c>
      <c r="AE41" s="25" t="s">
        <v>161</v>
      </c>
      <c r="AF41" s="25" t="s">
        <v>161</v>
      </c>
      <c r="AG41" s="25" t="s">
        <v>161</v>
      </c>
      <c r="AH41" s="25" t="s">
        <v>161</v>
      </c>
      <c r="AI41" s="25" t="s">
        <v>161</v>
      </c>
      <c r="AJ41" s="25" t="s">
        <v>161</v>
      </c>
      <c r="AK41" s="25" t="s">
        <v>161</v>
      </c>
      <c r="AL41" s="25" t="s">
        <v>161</v>
      </c>
      <c r="AM41" s="19"/>
      <c r="AN41" s="17"/>
      <c r="AO41" s="25" t="s">
        <v>161</v>
      </c>
      <c r="AP41" s="25" t="s">
        <v>161</v>
      </c>
      <c r="AQ41" s="25" t="s">
        <v>161</v>
      </c>
      <c r="AR41" s="25" t="s">
        <v>161</v>
      </c>
      <c r="AS41" s="25" t="s">
        <v>161</v>
      </c>
      <c r="AT41" s="25" t="s">
        <v>161</v>
      </c>
      <c r="AU41" s="75" t="s">
        <v>161</v>
      </c>
      <c r="AV41" s="75" t="s">
        <v>161</v>
      </c>
      <c r="AW41" s="75" t="s">
        <v>161</v>
      </c>
      <c r="AX41" s="75" t="s">
        <v>161</v>
      </c>
      <c r="AY41" s="75" t="s">
        <v>161</v>
      </c>
      <c r="AZ41" s="75" t="s">
        <v>161</v>
      </c>
      <c r="BA41" s="75" t="s">
        <v>161</v>
      </c>
      <c r="BB41" s="75" t="s">
        <v>161</v>
      </c>
      <c r="BC41" s="75" t="s">
        <v>161</v>
      </c>
      <c r="BD41" s="75" t="s">
        <v>161</v>
      </c>
      <c r="BE41" s="75" t="s">
        <v>161</v>
      </c>
      <c r="BF41" s="75" t="s">
        <v>161</v>
      </c>
      <c r="BG41" s="75" t="s">
        <v>161</v>
      </c>
      <c r="BH41" s="75" t="s">
        <v>161</v>
      </c>
      <c r="BI41" s="75" t="s">
        <v>161</v>
      </c>
      <c r="BJ41" s="75" t="s">
        <v>161</v>
      </c>
      <c r="BK41" s="75" t="s">
        <v>161</v>
      </c>
      <c r="BL41" s="75" t="s">
        <v>161</v>
      </c>
      <c r="BM41" s="75" t="s">
        <v>161</v>
      </c>
      <c r="BN41" s="75" t="s">
        <v>161</v>
      </c>
      <c r="BO41" s="75" t="s">
        <v>161</v>
      </c>
      <c r="BP41" s="75" t="s">
        <v>161</v>
      </c>
      <c r="BQ41" s="75" t="s">
        <v>161</v>
      </c>
      <c r="BR41" s="75" t="s">
        <v>161</v>
      </c>
      <c r="BS41" s="75" t="s">
        <v>161</v>
      </c>
      <c r="BT41" s="75" t="s">
        <v>161</v>
      </c>
      <c r="BU41" s="75" t="s">
        <v>161</v>
      </c>
      <c r="BV41" s="75" t="s">
        <v>161</v>
      </c>
      <c r="BW41" s="75" t="s">
        <v>161</v>
      </c>
      <c r="BX41" s="75" t="s">
        <v>161</v>
      </c>
    </row>
    <row r="42" customFormat="false" ht="13" hidden="false" customHeight="false" outlineLevel="0" collapsed="false">
      <c r="A42" s="68"/>
      <c r="B42" s="17"/>
      <c r="C42" s="25" t="n">
        <v>1</v>
      </c>
      <c r="D42" s="25" t="n">
        <v>2</v>
      </c>
      <c r="E42" s="25" t="n">
        <v>3</v>
      </c>
      <c r="F42" s="25" t="n">
        <v>4</v>
      </c>
      <c r="G42" s="25" t="n">
        <v>5</v>
      </c>
      <c r="H42" s="25" t="n">
        <v>6</v>
      </c>
      <c r="I42" s="25" t="n">
        <v>7</v>
      </c>
      <c r="J42" s="25" t="n">
        <v>8</v>
      </c>
      <c r="K42" s="25" t="n">
        <v>9</v>
      </c>
      <c r="L42" s="25" t="n">
        <v>10</v>
      </c>
      <c r="M42" s="25" t="n">
        <v>11</v>
      </c>
      <c r="N42" s="25" t="n">
        <v>12</v>
      </c>
      <c r="O42" s="25" t="n">
        <v>13</v>
      </c>
      <c r="P42" s="25" t="n">
        <v>14</v>
      </c>
      <c r="Q42" s="25" t="n">
        <v>15</v>
      </c>
      <c r="R42" s="25" t="n">
        <v>16</v>
      </c>
      <c r="S42" s="25" t="n">
        <v>17</v>
      </c>
      <c r="T42" s="25" t="n">
        <v>18</v>
      </c>
      <c r="U42" s="25" t="n">
        <v>19</v>
      </c>
      <c r="V42" s="25" t="n">
        <v>20</v>
      </c>
      <c r="W42" s="25" t="n">
        <v>21</v>
      </c>
      <c r="X42" s="25" t="n">
        <v>22</v>
      </c>
      <c r="Y42" s="25" t="n">
        <v>23</v>
      </c>
      <c r="Z42" s="25" t="n">
        <v>24</v>
      </c>
      <c r="AA42" s="25" t="n">
        <v>25</v>
      </c>
      <c r="AB42" s="25" t="n">
        <v>26</v>
      </c>
      <c r="AC42" s="25" t="n">
        <v>27</v>
      </c>
      <c r="AD42" s="25" t="n">
        <v>28</v>
      </c>
      <c r="AE42" s="25" t="n">
        <v>29</v>
      </c>
      <c r="AF42" s="25" t="n">
        <v>30</v>
      </c>
      <c r="AG42" s="25" t="n">
        <v>31</v>
      </c>
      <c r="AH42" s="25" t="n">
        <v>32</v>
      </c>
      <c r="AI42" s="25" t="n">
        <v>33</v>
      </c>
      <c r="AJ42" s="25" t="n">
        <v>34</v>
      </c>
      <c r="AK42" s="25" t="n">
        <v>35</v>
      </c>
      <c r="AL42" s="25" t="n">
        <v>36</v>
      </c>
      <c r="AM42" s="19"/>
      <c r="AN42" s="17"/>
      <c r="AO42" s="25" t="n">
        <v>1</v>
      </c>
      <c r="AP42" s="25" t="n">
        <v>2</v>
      </c>
      <c r="AQ42" s="25" t="n">
        <v>3</v>
      </c>
      <c r="AR42" s="25" t="n">
        <v>4</v>
      </c>
      <c r="AS42" s="25" t="n">
        <v>5</v>
      </c>
      <c r="AT42" s="25" t="n">
        <v>6</v>
      </c>
      <c r="AU42" s="7" t="n">
        <v>7</v>
      </c>
      <c r="AV42" s="7" t="n">
        <f aca="false">+AU42+1</f>
        <v>8</v>
      </c>
      <c r="AW42" s="7" t="n">
        <f aca="false">+AV42+1</f>
        <v>9</v>
      </c>
      <c r="AX42" s="7" t="n">
        <f aca="false">+AW42+1</f>
        <v>10</v>
      </c>
      <c r="AY42" s="7" t="n">
        <f aca="false">+AX42+1</f>
        <v>11</v>
      </c>
      <c r="AZ42" s="7" t="n">
        <f aca="false">+AY42+1</f>
        <v>12</v>
      </c>
      <c r="BA42" s="7" t="n">
        <f aca="false">+AZ42+1</f>
        <v>13</v>
      </c>
      <c r="BB42" s="7" t="n">
        <f aca="false">+BA42+1</f>
        <v>14</v>
      </c>
      <c r="BC42" s="7" t="n">
        <f aca="false">+BB42+1</f>
        <v>15</v>
      </c>
      <c r="BD42" s="7" t="n">
        <f aca="false">+BC42+1</f>
        <v>16</v>
      </c>
      <c r="BE42" s="7" t="n">
        <f aca="false">+BD42+1</f>
        <v>17</v>
      </c>
      <c r="BF42" s="7" t="n">
        <f aca="false">+BE42+1</f>
        <v>18</v>
      </c>
      <c r="BG42" s="7" t="n">
        <f aca="false">+BF42+1</f>
        <v>19</v>
      </c>
      <c r="BH42" s="7" t="n">
        <f aca="false">+BG42+1</f>
        <v>20</v>
      </c>
      <c r="BI42" s="7" t="n">
        <f aca="false">+BH42+1</f>
        <v>21</v>
      </c>
      <c r="BJ42" s="7" t="n">
        <f aca="false">+BI42+1</f>
        <v>22</v>
      </c>
      <c r="BK42" s="7" t="n">
        <f aca="false">+BJ42+1</f>
        <v>23</v>
      </c>
      <c r="BL42" s="7" t="n">
        <f aca="false">+BK42+1</f>
        <v>24</v>
      </c>
      <c r="BM42" s="7" t="n">
        <f aca="false">+BL42+1</f>
        <v>25</v>
      </c>
      <c r="BN42" s="7" t="n">
        <f aca="false">+BM42+1</f>
        <v>26</v>
      </c>
      <c r="BO42" s="7" t="n">
        <f aca="false">+BN42+1</f>
        <v>27</v>
      </c>
      <c r="BP42" s="7" t="n">
        <f aca="false">+BO42+1</f>
        <v>28</v>
      </c>
      <c r="BQ42" s="7" t="n">
        <f aca="false">+BP42+1</f>
        <v>29</v>
      </c>
      <c r="BR42" s="7" t="n">
        <f aca="false">+BQ42+1</f>
        <v>30</v>
      </c>
      <c r="BS42" s="7" t="n">
        <f aca="false">+BR42+1</f>
        <v>31</v>
      </c>
      <c r="BT42" s="7" t="n">
        <f aca="false">+BS42+1</f>
        <v>32</v>
      </c>
      <c r="BU42" s="7" t="n">
        <f aca="false">+BT42+1</f>
        <v>33</v>
      </c>
      <c r="BV42" s="7" t="n">
        <f aca="false">+BU42+1</f>
        <v>34</v>
      </c>
      <c r="BW42" s="7" t="n">
        <f aca="false">+BV42+1</f>
        <v>35</v>
      </c>
      <c r="BX42" s="7" t="n">
        <f aca="false">+BW42+1</f>
        <v>36</v>
      </c>
    </row>
    <row r="43" customFormat="false" ht="13" hidden="false" customHeight="false" outlineLevel="0" collapsed="false">
      <c r="A43" s="68" t="s">
        <v>162</v>
      </c>
      <c r="B43" s="17"/>
      <c r="C43" s="7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9"/>
      <c r="AN43" s="17"/>
      <c r="AO43" s="17"/>
      <c r="AP43" s="17"/>
      <c r="AQ43" s="17"/>
      <c r="AR43" s="17"/>
      <c r="AS43" s="17"/>
      <c r="AT43" s="17"/>
    </row>
    <row r="44" customFormat="false" ht="26" hidden="false" customHeight="false" outlineLevel="0" collapsed="false">
      <c r="A44" s="68"/>
      <c r="B44" s="77" t="s">
        <v>163</v>
      </c>
      <c r="C44" s="78" t="n">
        <v>0</v>
      </c>
      <c r="D44" s="78" t="n">
        <f aca="false">+C44</f>
        <v>0</v>
      </c>
      <c r="E44" s="78" t="n">
        <f aca="false">+D44</f>
        <v>0</v>
      </c>
      <c r="F44" s="78" t="n">
        <f aca="false">+E44</f>
        <v>0</v>
      </c>
      <c r="G44" s="78" t="n">
        <f aca="false">+F44</f>
        <v>0</v>
      </c>
      <c r="H44" s="78" t="n">
        <f aca="false">+G44</f>
        <v>0</v>
      </c>
      <c r="I44" s="78" t="n">
        <f aca="false">+H44</f>
        <v>0</v>
      </c>
      <c r="J44" s="78" t="n">
        <f aca="false">+I44</f>
        <v>0</v>
      </c>
      <c r="K44" s="78" t="n">
        <f aca="false">+J44</f>
        <v>0</v>
      </c>
      <c r="L44" s="78" t="n">
        <f aca="false">+K44</f>
        <v>0</v>
      </c>
      <c r="M44" s="78" t="n">
        <f aca="false">+L44</f>
        <v>0</v>
      </c>
      <c r="N44" s="78" t="n">
        <f aca="false">+M44</f>
        <v>0</v>
      </c>
      <c r="O44" s="78" t="n">
        <f aca="false">+N44</f>
        <v>0</v>
      </c>
      <c r="P44" s="78" t="n">
        <f aca="false">+O44</f>
        <v>0</v>
      </c>
      <c r="Q44" s="78" t="n">
        <f aca="false">+P44</f>
        <v>0</v>
      </c>
      <c r="R44" s="78" t="n">
        <f aca="false">+Q44</f>
        <v>0</v>
      </c>
      <c r="S44" s="78" t="n">
        <f aca="false">+R44</f>
        <v>0</v>
      </c>
      <c r="T44" s="78" t="n">
        <f aca="false">+S44</f>
        <v>0</v>
      </c>
      <c r="U44" s="78" t="n">
        <f aca="false">+T44</f>
        <v>0</v>
      </c>
      <c r="V44" s="78" t="n">
        <f aca="false">+U44</f>
        <v>0</v>
      </c>
      <c r="W44" s="78" t="n">
        <f aca="false">+V44</f>
        <v>0</v>
      </c>
      <c r="X44" s="78" t="n">
        <f aca="false">+W44</f>
        <v>0</v>
      </c>
      <c r="Y44" s="78" t="n">
        <f aca="false">+X44</f>
        <v>0</v>
      </c>
      <c r="Z44" s="78" t="n">
        <f aca="false">+Y44</f>
        <v>0</v>
      </c>
      <c r="AA44" s="78" t="n">
        <f aca="false">+Z44</f>
        <v>0</v>
      </c>
      <c r="AB44" s="78" t="n">
        <f aca="false">+AA44</f>
        <v>0</v>
      </c>
      <c r="AC44" s="78" t="n">
        <f aca="false">+AB44</f>
        <v>0</v>
      </c>
      <c r="AD44" s="78" t="n">
        <f aca="false">+AC44</f>
        <v>0</v>
      </c>
      <c r="AE44" s="78" t="n">
        <f aca="false">+AD44</f>
        <v>0</v>
      </c>
      <c r="AF44" s="78" t="n">
        <f aca="false">+AE44</f>
        <v>0</v>
      </c>
      <c r="AG44" s="78" t="n">
        <f aca="false">+AF44</f>
        <v>0</v>
      </c>
      <c r="AH44" s="78" t="n">
        <f aca="false">+AG44</f>
        <v>0</v>
      </c>
      <c r="AI44" s="78" t="n">
        <f aca="false">+AH44</f>
        <v>0</v>
      </c>
      <c r="AJ44" s="78" t="n">
        <f aca="false">+AI44</f>
        <v>0</v>
      </c>
      <c r="AK44" s="78" t="n">
        <f aca="false">+AJ44</f>
        <v>0</v>
      </c>
      <c r="AL44" s="78" t="n">
        <f aca="false">+AK44</f>
        <v>0</v>
      </c>
      <c r="AM44" s="19"/>
      <c r="AN44" s="17"/>
      <c r="AO44" s="8" t="n">
        <f aca="false">IF(C45=0,C44*$C36,IF(C45&lt;31,0,IF(C45&lt;61,0,0)))</f>
        <v>0</v>
      </c>
      <c r="AP44" s="8" t="n">
        <f aca="false">IF(D45=0,D44*$C36,IF(D45&lt;31,C44*$C36,IF(D45&lt;61,0,0)))</f>
        <v>0</v>
      </c>
      <c r="AQ44" s="8" t="n">
        <f aca="false">IF(E45=0,E44*$C36,IF(E45&lt;31,D44*$C36,IF(E45&lt;61,C44*$C36,0)))</f>
        <v>0</v>
      </c>
      <c r="AR44" s="8" t="n">
        <f aca="false">IF(F45=0,F44*$C36,IF(F45&lt;31,E44*$C36,IF(F45&lt;61,D44*$C36,C44*$C36)))</f>
        <v>0</v>
      </c>
      <c r="AS44" s="8" t="n">
        <f aca="false">IF(G45=0,G44*$C36,IF(G45&lt;31,F44*$C36,IF(G45&lt;61,E44*$C36,D44*$C36)))</f>
        <v>0</v>
      </c>
      <c r="AT44" s="8" t="n">
        <f aca="false">IF(H45=0,H44*$C36,IF(H45&lt;31,G44*$C36,IF(H45&lt;61,F44*$C36,E44*$C36)))</f>
        <v>0</v>
      </c>
      <c r="AU44" s="8" t="n">
        <f aca="false">IF(I45=0,I44*$C36,IF(I45&lt;31,H44*$C36,IF(I45&lt;61,G44*$C36,F44*$C36)))</f>
        <v>0</v>
      </c>
      <c r="AV44" s="8" t="n">
        <f aca="false">IF(J45=0,J44*$C36,IF(J45&lt;31,I44*$C36,IF(J45&lt;61,H44*$C36,G44*$C36)))</f>
        <v>0</v>
      </c>
      <c r="AW44" s="8" t="n">
        <f aca="false">IF(K45=0,K44*$C36,IF(K45&lt;31,J44*$C36,IF(K45&lt;61,I44*$C36,H44*$C36)))</f>
        <v>0</v>
      </c>
      <c r="AX44" s="8" t="n">
        <f aca="false">IF(L45=0,L44*$C36,IF(L45&lt;31,K44*$C36,IF(L45&lt;61,J44*$C36,I44*$C36)))</f>
        <v>0</v>
      </c>
      <c r="AY44" s="8" t="n">
        <f aca="false">IF(M45=0,M44*$C36,IF(M45&lt;31,L44*$C36,IF(M45&lt;61,K44*$C36,J44*$C36)))</f>
        <v>0</v>
      </c>
      <c r="AZ44" s="8" t="n">
        <f aca="false">IF(N45=0,N44*$C36,IF(N45&lt;31,M44*$C36,IF(N45&lt;61,L44*$C36,K44*$C36)))</f>
        <v>0</v>
      </c>
      <c r="BA44" s="8" t="n">
        <f aca="false">IF(O45=0,O44*$C36,IF(O45&lt;31,N44*$C36,IF(O45&lt;61,M44*$C36,L44*$C36)))</f>
        <v>0</v>
      </c>
      <c r="BB44" s="8" t="n">
        <f aca="false">IF(P45=0,P44*$C36,IF(P45&lt;31,O44*$C36,IF(P45&lt;61,N44*$C36,M44*$C36)))</f>
        <v>0</v>
      </c>
      <c r="BC44" s="8" t="n">
        <f aca="false">IF(Q45=0,Q44*$C36,IF(Q45&lt;31,P44*$C36,IF(Q45&lt;61,O44*$C36,N44*$C36)))</f>
        <v>0</v>
      </c>
      <c r="BD44" s="8" t="n">
        <f aca="false">IF(R45=0,R44*$C36,IF(R45&lt;31,Q44*$C36,IF(R45&lt;61,P44*$C36,O44*$C36)))</f>
        <v>0</v>
      </c>
      <c r="BE44" s="8" t="n">
        <f aca="false">IF(S45=0,S44*$C36,IF(S45&lt;31,R44*$C36,IF(S45&lt;61,Q44*$C36,P44*$C36)))</f>
        <v>0</v>
      </c>
      <c r="BF44" s="8" t="n">
        <f aca="false">IF(T45=0,T44*$C36,IF(T45&lt;31,S44*$C36,IF(T45&lt;61,R44*$C36,Q44*$C36)))</f>
        <v>0</v>
      </c>
      <c r="BG44" s="8" t="n">
        <f aca="false">IF(U45=0,U44*$C36,IF(U45&lt;31,T44*$C36,IF(U45&lt;61,S44*$C36,R44*$C36)))</f>
        <v>0</v>
      </c>
      <c r="BH44" s="8" t="n">
        <f aca="false">IF(V45=0,V44*$C36,IF(V45&lt;31,U44*$C36,IF(V45&lt;61,T44*$C36,S44*$C36)))</f>
        <v>0</v>
      </c>
      <c r="BI44" s="8" t="n">
        <f aca="false">IF(W45=0,W44*$C36,IF(W45&lt;31,V44*$C36,IF(W45&lt;61,U44*$C36,T44*$C36)))</f>
        <v>0</v>
      </c>
      <c r="BJ44" s="8" t="n">
        <f aca="false">IF(X45=0,X44*$C36,IF(X45&lt;31,W44*$C36,IF(X45&lt;61,V44*$C36,U44*$C36)))</f>
        <v>0</v>
      </c>
      <c r="BK44" s="8" t="n">
        <f aca="false">IF(Y45=0,Y44*$C36,IF(Y45&lt;31,X44*$C36,IF(Y45&lt;61,W44*$C36,V44*$C36)))</f>
        <v>0</v>
      </c>
      <c r="BL44" s="8" t="n">
        <f aca="false">IF(Z45=0,Z44*$C36,IF(Z45&lt;31,Y44*$C36,IF(Z45&lt;61,X44*$C36,W44*$C36)))</f>
        <v>0</v>
      </c>
      <c r="BM44" s="8" t="n">
        <f aca="false">IF(AA45=0,AA44*$C36,IF(AA45&lt;31,Z44*$C36,IF(AA45&lt;61,Y44*$C36,X44*$C36)))</f>
        <v>0</v>
      </c>
      <c r="BN44" s="8" t="n">
        <f aca="false">IF(AB45=0,AB44*$C36,IF(AB45&lt;31,AA44*$C36,IF(AB45&lt;61,Z44*$C36,Y44*$C36)))</f>
        <v>0</v>
      </c>
      <c r="BO44" s="8" t="n">
        <f aca="false">IF(AC45=0,AC44*$C36,IF(AC45&lt;31,AB44*$C36,IF(AC45&lt;61,AA44*$C36,Z44*$C36)))</f>
        <v>0</v>
      </c>
      <c r="BP44" s="8" t="n">
        <f aca="false">IF(AD45=0,AD44*$C36,IF(AD45&lt;31,AC44*$C36,IF(AD45&lt;61,AB44*$C36,AA44*$C36)))</f>
        <v>0</v>
      </c>
      <c r="BQ44" s="8" t="n">
        <f aca="false">IF(AE45=0,AE44*$C36,IF(AE45&lt;31,AD44*$C36,IF(AE45&lt;61,AC44*$C36,AB44*$C36)))</f>
        <v>0</v>
      </c>
      <c r="BR44" s="8" t="n">
        <f aca="false">IF(AF45=0,AF44*$C36,IF(AF45&lt;31,AE44*$C36,IF(AF45&lt;61,AD44*$C36,AC44*$C36)))</f>
        <v>0</v>
      </c>
      <c r="BS44" s="8" t="n">
        <f aca="false">IF(AG45=0,AG44*$C36,IF(AG45&lt;31,AF44*$C36,IF(AG45&lt;61,AE44*$C36,AD44*$C36)))</f>
        <v>0</v>
      </c>
      <c r="BT44" s="8" t="n">
        <f aca="false">IF(AH45=0,AH44*$C36,IF(AH45&lt;31,AG44*$C36,IF(AH45&lt;61,AF44*$C36,AE44*$C36)))</f>
        <v>0</v>
      </c>
      <c r="BU44" s="8" t="n">
        <f aca="false">IF(AI45=0,AI44*$C36,IF(AI45&lt;31,AH44*$C36,IF(AI45&lt;61,AG44*$C36,AF44*$C36)))</f>
        <v>0</v>
      </c>
      <c r="BV44" s="8" t="n">
        <f aca="false">IF(AJ45=0,AJ44*$C36,IF(AJ45&lt;31,AI44*$C36,IF(AJ45&lt;61,AH44*$C36,AG44*$C36)))</f>
        <v>0</v>
      </c>
      <c r="BW44" s="8" t="n">
        <f aca="false">IF(AK45=0,AK44*$C36,IF(AK45&lt;31,AJ44*$C36,IF(AK45&lt;61,AI44*$C36,AH44*$C36)))</f>
        <v>0</v>
      </c>
      <c r="BX44" s="8" t="n">
        <f aca="false">IF(AL45=0,AL44*$C36,IF(AL45&lt;31,AK44*$C36,IF(AL45&lt;61,AJ44*$C36,AI44*$C36)))</f>
        <v>0</v>
      </c>
    </row>
    <row r="45" customFormat="false" ht="13" hidden="false" customHeight="false" outlineLevel="0" collapsed="false">
      <c r="A45" s="68"/>
      <c r="B45" s="77" t="s">
        <v>164</v>
      </c>
      <c r="C45" s="82" t="n">
        <v>0</v>
      </c>
      <c r="D45" s="83" t="n">
        <f aca="false">+C45</f>
        <v>0</v>
      </c>
      <c r="E45" s="83" t="n">
        <f aca="false">+D45</f>
        <v>0</v>
      </c>
      <c r="F45" s="83" t="n">
        <f aca="false">+E45</f>
        <v>0</v>
      </c>
      <c r="G45" s="83" t="n">
        <f aca="false">+F45</f>
        <v>0</v>
      </c>
      <c r="H45" s="83" t="n">
        <f aca="false">+G45</f>
        <v>0</v>
      </c>
      <c r="I45" s="83" t="n">
        <f aca="false">+H45</f>
        <v>0</v>
      </c>
      <c r="J45" s="83" t="n">
        <f aca="false">+I45</f>
        <v>0</v>
      </c>
      <c r="K45" s="83" t="n">
        <f aca="false">+J45</f>
        <v>0</v>
      </c>
      <c r="L45" s="83" t="n">
        <f aca="false">+K45</f>
        <v>0</v>
      </c>
      <c r="M45" s="83" t="n">
        <f aca="false">+L45</f>
        <v>0</v>
      </c>
      <c r="N45" s="83" t="n">
        <f aca="false">+M45</f>
        <v>0</v>
      </c>
      <c r="O45" s="83" t="n">
        <f aca="false">+N45</f>
        <v>0</v>
      </c>
      <c r="P45" s="83" t="n">
        <f aca="false">+O45</f>
        <v>0</v>
      </c>
      <c r="Q45" s="83" t="n">
        <f aca="false">+P45</f>
        <v>0</v>
      </c>
      <c r="R45" s="83" t="n">
        <f aca="false">+Q45</f>
        <v>0</v>
      </c>
      <c r="S45" s="83" t="n">
        <f aca="false">+R45</f>
        <v>0</v>
      </c>
      <c r="T45" s="83" t="n">
        <f aca="false">+S45</f>
        <v>0</v>
      </c>
      <c r="U45" s="83" t="n">
        <f aca="false">+T45</f>
        <v>0</v>
      </c>
      <c r="V45" s="83" t="n">
        <f aca="false">+U45</f>
        <v>0</v>
      </c>
      <c r="W45" s="83" t="n">
        <f aca="false">+V45</f>
        <v>0</v>
      </c>
      <c r="X45" s="83" t="n">
        <f aca="false">+W45</f>
        <v>0</v>
      </c>
      <c r="Y45" s="83" t="n">
        <f aca="false">+X45</f>
        <v>0</v>
      </c>
      <c r="Z45" s="83" t="n">
        <f aca="false">+Y45</f>
        <v>0</v>
      </c>
      <c r="AA45" s="83" t="n">
        <f aca="false">+Z45</f>
        <v>0</v>
      </c>
      <c r="AB45" s="83" t="n">
        <f aca="false">+AA45</f>
        <v>0</v>
      </c>
      <c r="AC45" s="83" t="n">
        <f aca="false">+AB45</f>
        <v>0</v>
      </c>
      <c r="AD45" s="83" t="n">
        <f aca="false">+AC45</f>
        <v>0</v>
      </c>
      <c r="AE45" s="83" t="n">
        <f aca="false">+AD45</f>
        <v>0</v>
      </c>
      <c r="AF45" s="83" t="n">
        <f aca="false">+AE45</f>
        <v>0</v>
      </c>
      <c r="AG45" s="83" t="n">
        <f aca="false">+AF45</f>
        <v>0</v>
      </c>
      <c r="AH45" s="83" t="n">
        <f aca="false">+AG45</f>
        <v>0</v>
      </c>
      <c r="AI45" s="83" t="n">
        <f aca="false">+AH45</f>
        <v>0</v>
      </c>
      <c r="AJ45" s="83" t="n">
        <f aca="false">+AI45</f>
        <v>0</v>
      </c>
      <c r="AK45" s="83" t="n">
        <f aca="false">+AJ45</f>
        <v>0</v>
      </c>
      <c r="AL45" s="83" t="n">
        <f aca="false">+AK45</f>
        <v>0</v>
      </c>
      <c r="AM45" s="19"/>
      <c r="AN45" s="17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customFormat="false" ht="13" hidden="false" customHeight="false" outlineLevel="0" collapsed="false">
      <c r="A46" s="68" t="s">
        <v>165</v>
      </c>
      <c r="B46" s="77"/>
      <c r="C46" s="7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9"/>
      <c r="AN46" s="17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</row>
    <row r="47" customFormat="false" ht="13" hidden="false" customHeight="false" outlineLevel="0" collapsed="false">
      <c r="A47" s="68"/>
      <c r="B47" s="77" t="s">
        <v>166</v>
      </c>
      <c r="C47" s="78" t="n">
        <v>0</v>
      </c>
      <c r="D47" s="78" t="n">
        <f aca="false">+C47</f>
        <v>0</v>
      </c>
      <c r="E47" s="78" t="n">
        <f aca="false">+D47</f>
        <v>0</v>
      </c>
      <c r="F47" s="78" t="n">
        <f aca="false">+E47</f>
        <v>0</v>
      </c>
      <c r="G47" s="78" t="n">
        <f aca="false">+F47</f>
        <v>0</v>
      </c>
      <c r="H47" s="78" t="n">
        <f aca="false">+G47</f>
        <v>0</v>
      </c>
      <c r="I47" s="78" t="n">
        <f aca="false">+H47</f>
        <v>0</v>
      </c>
      <c r="J47" s="78" t="n">
        <f aca="false">+I47</f>
        <v>0</v>
      </c>
      <c r="K47" s="78" t="n">
        <f aca="false">+J47</f>
        <v>0</v>
      </c>
      <c r="L47" s="78" t="n">
        <f aca="false">+K47</f>
        <v>0</v>
      </c>
      <c r="M47" s="78" t="n">
        <f aca="false">+L47</f>
        <v>0</v>
      </c>
      <c r="N47" s="78" t="n">
        <f aca="false">+M47</f>
        <v>0</v>
      </c>
      <c r="O47" s="78" t="n">
        <f aca="false">+N47</f>
        <v>0</v>
      </c>
      <c r="P47" s="78" t="n">
        <f aca="false">+O47</f>
        <v>0</v>
      </c>
      <c r="Q47" s="78" t="n">
        <f aca="false">+P47</f>
        <v>0</v>
      </c>
      <c r="R47" s="78" t="n">
        <f aca="false">+Q47</f>
        <v>0</v>
      </c>
      <c r="S47" s="78" t="n">
        <f aca="false">+R47</f>
        <v>0</v>
      </c>
      <c r="T47" s="78" t="n">
        <f aca="false">+S47</f>
        <v>0</v>
      </c>
      <c r="U47" s="78" t="n">
        <f aca="false">+T47</f>
        <v>0</v>
      </c>
      <c r="V47" s="78" t="n">
        <f aca="false">+U47</f>
        <v>0</v>
      </c>
      <c r="W47" s="78" t="n">
        <f aca="false">+V47</f>
        <v>0</v>
      </c>
      <c r="X47" s="78" t="n">
        <f aca="false">+W47</f>
        <v>0</v>
      </c>
      <c r="Y47" s="78" t="n">
        <f aca="false">+X47</f>
        <v>0</v>
      </c>
      <c r="Z47" s="78" t="n">
        <f aca="false">+Y47</f>
        <v>0</v>
      </c>
      <c r="AA47" s="78" t="n">
        <f aca="false">+Z47</f>
        <v>0</v>
      </c>
      <c r="AB47" s="78" t="n">
        <f aca="false">+AA47</f>
        <v>0</v>
      </c>
      <c r="AC47" s="78" t="n">
        <f aca="false">+AB47</f>
        <v>0</v>
      </c>
      <c r="AD47" s="78" t="n">
        <f aca="false">+AC47</f>
        <v>0</v>
      </c>
      <c r="AE47" s="78" t="n">
        <f aca="false">+AD47</f>
        <v>0</v>
      </c>
      <c r="AF47" s="78" t="n">
        <f aca="false">+AE47</f>
        <v>0</v>
      </c>
      <c r="AG47" s="78" t="n">
        <f aca="false">+AF47</f>
        <v>0</v>
      </c>
      <c r="AH47" s="78" t="n">
        <f aca="false">+AG47</f>
        <v>0</v>
      </c>
      <c r="AI47" s="78" t="n">
        <f aca="false">+AH47</f>
        <v>0</v>
      </c>
      <c r="AJ47" s="78" t="n">
        <f aca="false">+AI47</f>
        <v>0</v>
      </c>
      <c r="AK47" s="78" t="n">
        <f aca="false">+AJ47</f>
        <v>0</v>
      </c>
      <c r="AL47" s="78" t="n">
        <f aca="false">+AK47</f>
        <v>0</v>
      </c>
      <c r="AM47" s="19"/>
      <c r="AN47" s="17"/>
      <c r="AO47" s="8" t="n">
        <f aca="false">IF(C48=0,C47*$C31,IF(C48&lt;31,0,IF(C48&lt;61,0,0)))</f>
        <v>0</v>
      </c>
      <c r="AP47" s="8" t="n">
        <f aca="false">IF(D48=0,D47*$C31,IF(D48&lt;31,C47*$C31,IF(D48&lt;61,0,0)))</f>
        <v>0</v>
      </c>
      <c r="AQ47" s="8" t="n">
        <f aca="false">IF(E48=0,E47*$C31,IF(E48&lt;31,D47*$C31,IF(E48&lt;61,C47*$C31,0)))</f>
        <v>0</v>
      </c>
      <c r="AR47" s="8" t="n">
        <f aca="false">IF(F48=0,F47*$C31,IF(F48&lt;31,E47*$C31,IF(F48&lt;61,D47*$C31,C47*$C31)))</f>
        <v>0</v>
      </c>
      <c r="AS47" s="8" t="n">
        <f aca="false">IF(G48=0,G47*$C31,IF(G48&lt;31,F47*$C31,IF(G48&lt;61,E47*$C31,D47*$C31)))</f>
        <v>0</v>
      </c>
      <c r="AT47" s="8" t="n">
        <f aca="false">IF(H48=0,H47*$C31,IF(H48&lt;31,G47*$C31,IF(H48&lt;61,F47*$C31,E47*$C31)))</f>
        <v>0</v>
      </c>
      <c r="AU47" s="8" t="n">
        <f aca="false">IF(I48=0,I47*$C31,IF(I48&lt;31,H47*$C31,IF(I48&lt;61,G47*$C31,F47*$C31)))</f>
        <v>0</v>
      </c>
      <c r="AV47" s="8" t="n">
        <f aca="false">IF(J48=0,J47*$C31,IF(J48&lt;31,I47*$C31,IF(J48&lt;61,H47*$C31,G47*$C31)))</f>
        <v>0</v>
      </c>
      <c r="AW47" s="8" t="n">
        <f aca="false">IF(K48=0,K47*$C31,IF(K48&lt;31,J47*$C31,IF(K48&lt;61,I47*$C31,H47*$C31)))</f>
        <v>0</v>
      </c>
      <c r="AX47" s="8" t="n">
        <f aca="false">IF(L48=0,L47*$C31,IF(L48&lt;31,K47*$C31,IF(L48&lt;61,J47*$C31,I47*$C31)))</f>
        <v>0</v>
      </c>
      <c r="AY47" s="8" t="n">
        <f aca="false">IF(M48=0,M47*$C31,IF(M48&lt;31,L47*$C31,IF(M48&lt;61,K47*$C31,J47*$C31)))</f>
        <v>0</v>
      </c>
      <c r="AZ47" s="8" t="n">
        <f aca="false">IF(N48=0,N47*$C31,IF(N48&lt;31,M47*$C31,IF(N48&lt;61,L47*$C31,K47*$C31)))</f>
        <v>0</v>
      </c>
      <c r="BA47" s="8" t="n">
        <f aca="false">IF(O48=0,O47*$C31,IF(O48&lt;31,N47*$C31,IF(O48&lt;61,M47*$C31,L47*$C31)))</f>
        <v>0</v>
      </c>
      <c r="BB47" s="8" t="n">
        <f aca="false">IF(P48=0,P47*$C31,IF(P48&lt;31,O47*$C31,IF(P48&lt;61,N47*$C31,M47*$C31)))</f>
        <v>0</v>
      </c>
      <c r="BC47" s="8" t="n">
        <f aca="false">IF(Q48=0,Q47*$C31,IF(Q48&lt;31,P47*$C31,IF(Q48&lt;61,O47*$C31,N47*$C31)))</f>
        <v>0</v>
      </c>
      <c r="BD47" s="8" t="n">
        <f aca="false">IF(R48=0,R47*$C31,IF(R48&lt;31,Q47*$C31,IF(R48&lt;61,P47*$C31,O47*$C31)))</f>
        <v>0</v>
      </c>
      <c r="BE47" s="8" t="n">
        <f aca="false">IF(S48=0,S47*$C31,IF(S48&lt;31,R47*$C31,IF(S48&lt;61,Q47*$C31,P47*$C31)))</f>
        <v>0</v>
      </c>
      <c r="BF47" s="8" t="n">
        <f aca="false">IF(T48=0,T47*$C31,IF(T48&lt;31,S47*$C31,IF(T48&lt;61,R47*$C31,Q47*$C31)))</f>
        <v>0</v>
      </c>
      <c r="BG47" s="8" t="n">
        <f aca="false">IF(U48=0,U47*$C31,IF(U48&lt;31,T47*$C31,IF(U48&lt;61,S47*$C31,R47*$C31)))</f>
        <v>0</v>
      </c>
      <c r="BH47" s="8" t="n">
        <f aca="false">IF(V48=0,V47*$C31,IF(V48&lt;31,U47*$C31,IF(V48&lt;61,T47*$C31,S47*$C31)))</f>
        <v>0</v>
      </c>
      <c r="BI47" s="8" t="n">
        <f aca="false">IF(W48=0,W47*$C31,IF(W48&lt;31,V47*$C31,IF(W48&lt;61,U47*$C31,T47*$C31)))</f>
        <v>0</v>
      </c>
      <c r="BJ47" s="8" t="n">
        <f aca="false">IF(X48=0,X47*$C31,IF(X48&lt;31,W47*$C31,IF(X48&lt;61,V47*$C31,U47*$C31)))</f>
        <v>0</v>
      </c>
      <c r="BK47" s="8" t="n">
        <f aca="false">IF(Y48=0,Y47*$C31,IF(Y48&lt;31,X47*$C31,IF(Y48&lt;61,W47*$C31,V47*$C31)))</f>
        <v>0</v>
      </c>
      <c r="BL47" s="8" t="n">
        <f aca="false">IF(Z48=0,Z47*$C31,IF(Z48&lt;31,Y47*$C31,IF(Z48&lt;61,X47*$C31,W47*$C31)))</f>
        <v>0</v>
      </c>
      <c r="BM47" s="8" t="n">
        <f aca="false">IF(AA48=0,AA47*$C31,IF(AA48&lt;31,Z47*$C31,IF(AA48&lt;61,Y47*$C31,X47*$C31)))</f>
        <v>0</v>
      </c>
      <c r="BN47" s="8" t="n">
        <f aca="false">IF(AB48=0,AB47*$C31,IF(AB48&lt;31,AA47*$C31,IF(AB48&lt;61,Z47*$C31,Y47*$C31)))</f>
        <v>0</v>
      </c>
      <c r="BO47" s="8" t="n">
        <f aca="false">IF(AC48=0,AC47*$C31,IF(AC48&lt;31,AB47*$C31,IF(AC48&lt;61,AA47*$C31,Z47*$C31)))</f>
        <v>0</v>
      </c>
      <c r="BP47" s="8" t="n">
        <f aca="false">IF(AD48=0,AD47*$C31,IF(AD48&lt;31,AC47*$C31,IF(AD48&lt;61,AB47*$C31,AA47*$C31)))</f>
        <v>0</v>
      </c>
      <c r="BQ47" s="8" t="n">
        <f aca="false">IF(AE48=0,AE47*$C31,IF(AE48&lt;31,AD47*$C31,IF(AE48&lt;61,AC47*$C31,AB47*$C31)))</f>
        <v>0</v>
      </c>
      <c r="BR47" s="8" t="n">
        <f aca="false">IF(AF48=0,AF47*$C31,IF(AF48&lt;31,AE47*$C31,IF(AF48&lt;61,AD47*$C31,AC47*$C31)))</f>
        <v>0</v>
      </c>
      <c r="BS47" s="8" t="n">
        <f aca="false">IF(AG48=0,AG47*$C31,IF(AG48&lt;31,AF47*$C31,IF(AG48&lt;61,AE47*$C31,AD47*$C31)))</f>
        <v>0</v>
      </c>
      <c r="BT47" s="8" t="n">
        <f aca="false">IF(AH48=0,AH47*$C31,IF(AH48&lt;31,AG47*$C31,IF(AH48&lt;61,AF47*$C31,AE47*$C31)))</f>
        <v>0</v>
      </c>
      <c r="BU47" s="8" t="n">
        <f aca="false">IF(AI48=0,AI47*$C31,IF(AI48&lt;31,AH47*$C31,IF(AI48&lt;61,AG47*$C31,AF47*$C31)))</f>
        <v>0</v>
      </c>
      <c r="BV47" s="8" t="n">
        <f aca="false">IF(AJ48=0,AJ47*$C31,IF(AJ48&lt;31,AI47*$C31,IF(AJ48&lt;61,AH47*$C31,AG47*$C31)))</f>
        <v>0</v>
      </c>
      <c r="BW47" s="8" t="n">
        <f aca="false">IF(AK48=0,AK47*$C31,IF(AK48&lt;31,AJ47*$C31,IF(AK48&lt;61,AI47*$C31,AH47*$C31)))</f>
        <v>0</v>
      </c>
      <c r="BX47" s="8" t="n">
        <f aca="false">IF(AL48=0,AL47*$C31,IF(AL48&lt;31,AK47*$C31,IF(AL48&lt;61,AJ47*$C31,AI47*$C31)))</f>
        <v>0</v>
      </c>
    </row>
    <row r="48" customFormat="false" ht="26" hidden="false" customHeight="false" outlineLevel="0" collapsed="false">
      <c r="A48" s="84"/>
      <c r="B48" s="85" t="s">
        <v>167</v>
      </c>
      <c r="C48" s="86" t="n">
        <v>0</v>
      </c>
      <c r="D48" s="87" t="n">
        <f aca="false">+C48</f>
        <v>0</v>
      </c>
      <c r="E48" s="87" t="n">
        <f aca="false">+D48</f>
        <v>0</v>
      </c>
      <c r="F48" s="87" t="n">
        <f aca="false">+E48</f>
        <v>0</v>
      </c>
      <c r="G48" s="87" t="n">
        <f aca="false">+F48</f>
        <v>0</v>
      </c>
      <c r="H48" s="87" t="n">
        <f aca="false">+G48</f>
        <v>0</v>
      </c>
      <c r="I48" s="87" t="n">
        <f aca="false">+H48</f>
        <v>0</v>
      </c>
      <c r="J48" s="87" t="n">
        <f aca="false">+I48</f>
        <v>0</v>
      </c>
      <c r="K48" s="87" t="n">
        <f aca="false">+J48</f>
        <v>0</v>
      </c>
      <c r="L48" s="87" t="n">
        <f aca="false">+K48</f>
        <v>0</v>
      </c>
      <c r="M48" s="87" t="n">
        <f aca="false">+L48</f>
        <v>0</v>
      </c>
      <c r="N48" s="87" t="n">
        <f aca="false">+M48</f>
        <v>0</v>
      </c>
      <c r="O48" s="87" t="n">
        <f aca="false">+N48</f>
        <v>0</v>
      </c>
      <c r="P48" s="87" t="n">
        <f aca="false">+O48</f>
        <v>0</v>
      </c>
      <c r="Q48" s="87" t="n">
        <f aca="false">+P48</f>
        <v>0</v>
      </c>
      <c r="R48" s="87" t="n">
        <f aca="false">+Q48</f>
        <v>0</v>
      </c>
      <c r="S48" s="87" t="n">
        <f aca="false">+R48</f>
        <v>0</v>
      </c>
      <c r="T48" s="87" t="n">
        <f aca="false">+S48</f>
        <v>0</v>
      </c>
      <c r="U48" s="87" t="n">
        <f aca="false">+T48</f>
        <v>0</v>
      </c>
      <c r="V48" s="87" t="n">
        <f aca="false">+U48</f>
        <v>0</v>
      </c>
      <c r="W48" s="87" t="n">
        <f aca="false">+V48</f>
        <v>0</v>
      </c>
      <c r="X48" s="87" t="n">
        <f aca="false">+W48</f>
        <v>0</v>
      </c>
      <c r="Y48" s="87" t="n">
        <f aca="false">+X48</f>
        <v>0</v>
      </c>
      <c r="Z48" s="87" t="n">
        <f aca="false">+Y48</f>
        <v>0</v>
      </c>
      <c r="AA48" s="87" t="n">
        <f aca="false">+Z48</f>
        <v>0</v>
      </c>
      <c r="AB48" s="87" t="n">
        <f aca="false">+AA48</f>
        <v>0</v>
      </c>
      <c r="AC48" s="87" t="n">
        <f aca="false">+AB48</f>
        <v>0</v>
      </c>
      <c r="AD48" s="87" t="n">
        <f aca="false">+AC48</f>
        <v>0</v>
      </c>
      <c r="AE48" s="87" t="n">
        <f aca="false">+AD48</f>
        <v>0</v>
      </c>
      <c r="AF48" s="87" t="n">
        <f aca="false">+AE48</f>
        <v>0</v>
      </c>
      <c r="AG48" s="87" t="n">
        <f aca="false">+AF48</f>
        <v>0</v>
      </c>
      <c r="AH48" s="87" t="n">
        <f aca="false">+AG48</f>
        <v>0</v>
      </c>
      <c r="AI48" s="87" t="n">
        <f aca="false">+AH48</f>
        <v>0</v>
      </c>
      <c r="AJ48" s="87" t="n">
        <f aca="false">+AI48</f>
        <v>0</v>
      </c>
      <c r="AK48" s="87" t="n">
        <f aca="false">+AJ48</f>
        <v>0</v>
      </c>
      <c r="AL48" s="87" t="n">
        <f aca="false">+AK48</f>
        <v>0</v>
      </c>
      <c r="AM48" s="88"/>
      <c r="AN48" s="17"/>
      <c r="AO48" s="17"/>
    </row>
    <row r="50" customFormat="false" ht="13" hidden="false" customHeight="false" outlineLevel="0" collapsed="false">
      <c r="A50" s="63" t="s">
        <v>16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5"/>
      <c r="AN50" s="17"/>
      <c r="AO50" s="17"/>
    </row>
    <row r="51" customFormat="false" ht="13" hidden="false" customHeight="false" outlineLevel="0" collapsed="false">
      <c r="A51" s="66" t="s">
        <v>152</v>
      </c>
      <c r="B51" s="6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9"/>
      <c r="AN51" s="17"/>
      <c r="AO51" s="17"/>
    </row>
    <row r="52" customFormat="false" ht="13" hidden="false" customHeight="false" outlineLevel="0" collapsed="false">
      <c r="A52" s="68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9"/>
      <c r="AN52" s="17"/>
      <c r="AO52" s="17"/>
    </row>
    <row r="53" customFormat="false" ht="13" hidden="false" customHeight="false" outlineLevel="0" collapsed="false">
      <c r="A53" s="68" t="s">
        <v>153</v>
      </c>
      <c r="B53" s="17"/>
      <c r="C53" s="69" t="n"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9"/>
      <c r="AN53" s="17"/>
      <c r="AO53" s="17"/>
    </row>
    <row r="54" customFormat="false" ht="13" hidden="false" customHeight="true" outlineLevel="0" collapsed="false">
      <c r="A54" s="70" t="s">
        <v>154</v>
      </c>
      <c r="B54" s="70"/>
      <c r="C54" s="71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9"/>
      <c r="AN54" s="17"/>
      <c r="AO54" s="17"/>
    </row>
    <row r="55" customFormat="false" ht="13" hidden="false" customHeight="false" outlineLevel="0" collapsed="false">
      <c r="A55" s="68"/>
      <c r="B55" s="17" t="s">
        <v>30</v>
      </c>
      <c r="C55" s="69" t="n"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9"/>
      <c r="AN55" s="17"/>
      <c r="AO55" s="17"/>
    </row>
    <row r="56" customFormat="false" ht="13" hidden="false" customHeight="false" outlineLevel="0" collapsed="false">
      <c r="A56" s="68"/>
      <c r="B56" s="17" t="s">
        <v>155</v>
      </c>
      <c r="C56" s="69" t="n"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9"/>
      <c r="AN56" s="17"/>
      <c r="AO56" s="17"/>
    </row>
    <row r="57" customFormat="false" ht="13" hidden="false" customHeight="false" outlineLevel="0" collapsed="false">
      <c r="A57" s="68"/>
      <c r="B57" s="17" t="s">
        <v>156</v>
      </c>
      <c r="C57" s="69" t="n"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9"/>
      <c r="AN57" s="17"/>
      <c r="AO57" s="17"/>
    </row>
    <row r="58" customFormat="false" ht="13" hidden="false" customHeight="false" outlineLevel="0" collapsed="false">
      <c r="A58" s="68" t="s">
        <v>157</v>
      </c>
      <c r="B58" s="17"/>
      <c r="C58" s="72" t="n">
        <f aca="false">SUM(C55:C57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9"/>
      <c r="AN58" s="17"/>
      <c r="AO58" s="17"/>
    </row>
    <row r="59" customFormat="false" ht="14" hidden="false" customHeight="false" outlineLevel="0" collapsed="false">
      <c r="A59" s="68" t="s">
        <v>158</v>
      </c>
      <c r="B59" s="17"/>
      <c r="C59" s="73" t="n">
        <f aca="false">C53-C58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9"/>
      <c r="AN59" s="17"/>
      <c r="AO59" s="17"/>
    </row>
    <row r="60" customFormat="false" ht="13" hidden="false" customHeight="false" outlineLevel="0" collapsed="false">
      <c r="A60" s="68"/>
      <c r="B60" s="17"/>
      <c r="C60" s="71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9"/>
      <c r="AN60" s="17"/>
      <c r="AO60" s="17"/>
    </row>
    <row r="61" customFormat="false" ht="13" hidden="false" customHeight="false" outlineLevel="0" collapsed="false">
      <c r="A61" s="68" t="s">
        <v>159</v>
      </c>
      <c r="B61" s="17"/>
      <c r="C61" s="74" t="n">
        <f aca="false">IF(C53&gt;0,+C59/C53,0%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9"/>
      <c r="AN61" s="17"/>
      <c r="AO61" s="17"/>
    </row>
    <row r="62" customFormat="false" ht="13" hidden="false" customHeight="false" outlineLevel="0" collapsed="false">
      <c r="A62" s="68"/>
      <c r="B62" s="1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19"/>
      <c r="AN62" s="17"/>
      <c r="AO62" s="17"/>
    </row>
    <row r="63" customFormat="false" ht="13" hidden="false" customHeight="false" outlineLevel="0" collapsed="false">
      <c r="A63" s="68" t="s">
        <v>113</v>
      </c>
      <c r="B63" s="17"/>
      <c r="C63" s="25" t="s">
        <v>161</v>
      </c>
      <c r="D63" s="25" t="s">
        <v>161</v>
      </c>
      <c r="E63" s="25" t="s">
        <v>161</v>
      </c>
      <c r="F63" s="25" t="s">
        <v>161</v>
      </c>
      <c r="G63" s="25" t="s">
        <v>161</v>
      </c>
      <c r="H63" s="25" t="s">
        <v>161</v>
      </c>
      <c r="I63" s="25" t="s">
        <v>161</v>
      </c>
      <c r="J63" s="25" t="s">
        <v>161</v>
      </c>
      <c r="K63" s="25" t="s">
        <v>161</v>
      </c>
      <c r="L63" s="25" t="s">
        <v>161</v>
      </c>
      <c r="M63" s="25" t="s">
        <v>161</v>
      </c>
      <c r="N63" s="25" t="s">
        <v>161</v>
      </c>
      <c r="O63" s="25" t="s">
        <v>161</v>
      </c>
      <c r="P63" s="25" t="s">
        <v>161</v>
      </c>
      <c r="Q63" s="25" t="s">
        <v>161</v>
      </c>
      <c r="R63" s="25" t="s">
        <v>161</v>
      </c>
      <c r="S63" s="25" t="s">
        <v>161</v>
      </c>
      <c r="T63" s="25" t="s">
        <v>161</v>
      </c>
      <c r="U63" s="25" t="s">
        <v>161</v>
      </c>
      <c r="V63" s="25" t="s">
        <v>161</v>
      </c>
      <c r="W63" s="25" t="s">
        <v>161</v>
      </c>
      <c r="X63" s="25" t="s">
        <v>161</v>
      </c>
      <c r="Y63" s="25" t="s">
        <v>161</v>
      </c>
      <c r="Z63" s="25" t="s">
        <v>161</v>
      </c>
      <c r="AA63" s="25" t="s">
        <v>161</v>
      </c>
      <c r="AB63" s="25" t="s">
        <v>161</v>
      </c>
      <c r="AC63" s="25" t="s">
        <v>161</v>
      </c>
      <c r="AD63" s="25" t="s">
        <v>161</v>
      </c>
      <c r="AE63" s="25" t="s">
        <v>161</v>
      </c>
      <c r="AF63" s="25" t="s">
        <v>161</v>
      </c>
      <c r="AG63" s="25" t="s">
        <v>161</v>
      </c>
      <c r="AH63" s="25" t="s">
        <v>161</v>
      </c>
      <c r="AI63" s="25" t="s">
        <v>161</v>
      </c>
      <c r="AJ63" s="25" t="s">
        <v>161</v>
      </c>
      <c r="AK63" s="25" t="s">
        <v>161</v>
      </c>
      <c r="AL63" s="25" t="s">
        <v>161</v>
      </c>
      <c r="AM63" s="19"/>
      <c r="AN63" s="17"/>
      <c r="AO63" s="25" t="s">
        <v>161</v>
      </c>
      <c r="AP63" s="25" t="s">
        <v>161</v>
      </c>
      <c r="AQ63" s="25" t="s">
        <v>161</v>
      </c>
      <c r="AR63" s="25" t="s">
        <v>161</v>
      </c>
      <c r="AS63" s="25" t="s">
        <v>161</v>
      </c>
      <c r="AT63" s="25" t="s">
        <v>161</v>
      </c>
      <c r="AU63" s="75" t="s">
        <v>161</v>
      </c>
      <c r="AV63" s="75" t="s">
        <v>161</v>
      </c>
      <c r="AW63" s="75" t="s">
        <v>161</v>
      </c>
      <c r="AX63" s="75" t="s">
        <v>161</v>
      </c>
      <c r="AY63" s="75" t="s">
        <v>161</v>
      </c>
      <c r="AZ63" s="75" t="s">
        <v>161</v>
      </c>
      <c r="BA63" s="75" t="s">
        <v>161</v>
      </c>
      <c r="BB63" s="75" t="s">
        <v>161</v>
      </c>
      <c r="BC63" s="75" t="s">
        <v>161</v>
      </c>
      <c r="BD63" s="75" t="s">
        <v>161</v>
      </c>
      <c r="BE63" s="75" t="s">
        <v>161</v>
      </c>
      <c r="BF63" s="75" t="s">
        <v>161</v>
      </c>
      <c r="BG63" s="75" t="s">
        <v>161</v>
      </c>
      <c r="BH63" s="75" t="s">
        <v>161</v>
      </c>
      <c r="BI63" s="75" t="s">
        <v>161</v>
      </c>
      <c r="BJ63" s="75" t="s">
        <v>161</v>
      </c>
      <c r="BK63" s="75" t="s">
        <v>161</v>
      </c>
      <c r="BL63" s="75" t="s">
        <v>161</v>
      </c>
      <c r="BM63" s="75" t="s">
        <v>161</v>
      </c>
      <c r="BN63" s="75" t="s">
        <v>161</v>
      </c>
      <c r="BO63" s="75" t="s">
        <v>161</v>
      </c>
      <c r="BP63" s="75" t="s">
        <v>161</v>
      </c>
      <c r="BQ63" s="75" t="s">
        <v>161</v>
      </c>
      <c r="BR63" s="75" t="s">
        <v>161</v>
      </c>
      <c r="BS63" s="75" t="s">
        <v>161</v>
      </c>
      <c r="BT63" s="75" t="s">
        <v>161</v>
      </c>
      <c r="BU63" s="75" t="s">
        <v>161</v>
      </c>
      <c r="BV63" s="75" t="s">
        <v>161</v>
      </c>
      <c r="BW63" s="75" t="s">
        <v>161</v>
      </c>
      <c r="BX63" s="75" t="s">
        <v>161</v>
      </c>
    </row>
    <row r="64" customFormat="false" ht="13" hidden="false" customHeight="false" outlineLevel="0" collapsed="false">
      <c r="A64" s="68"/>
      <c r="B64" s="17"/>
      <c r="C64" s="25" t="n">
        <v>1</v>
      </c>
      <c r="D64" s="25" t="n">
        <v>2</v>
      </c>
      <c r="E64" s="25" t="n">
        <v>3</v>
      </c>
      <c r="F64" s="25" t="n">
        <v>4</v>
      </c>
      <c r="G64" s="25" t="n">
        <v>5</v>
      </c>
      <c r="H64" s="25" t="n">
        <v>6</v>
      </c>
      <c r="I64" s="25" t="n">
        <v>7</v>
      </c>
      <c r="J64" s="25" t="n">
        <v>8</v>
      </c>
      <c r="K64" s="25" t="n">
        <v>9</v>
      </c>
      <c r="L64" s="25" t="n">
        <v>10</v>
      </c>
      <c r="M64" s="25" t="n">
        <v>11</v>
      </c>
      <c r="N64" s="25" t="n">
        <v>12</v>
      </c>
      <c r="O64" s="25" t="n">
        <v>13</v>
      </c>
      <c r="P64" s="25" t="n">
        <v>14</v>
      </c>
      <c r="Q64" s="25" t="n">
        <v>15</v>
      </c>
      <c r="R64" s="25" t="n">
        <v>16</v>
      </c>
      <c r="S64" s="25" t="n">
        <v>17</v>
      </c>
      <c r="T64" s="25" t="n">
        <v>18</v>
      </c>
      <c r="U64" s="25" t="n">
        <v>19</v>
      </c>
      <c r="V64" s="25" t="n">
        <v>20</v>
      </c>
      <c r="W64" s="25" t="n">
        <v>21</v>
      </c>
      <c r="X64" s="25" t="n">
        <v>22</v>
      </c>
      <c r="Y64" s="25" t="n">
        <v>23</v>
      </c>
      <c r="Z64" s="25" t="n">
        <v>24</v>
      </c>
      <c r="AA64" s="25" t="n">
        <v>25</v>
      </c>
      <c r="AB64" s="25" t="n">
        <v>26</v>
      </c>
      <c r="AC64" s="25" t="n">
        <v>27</v>
      </c>
      <c r="AD64" s="25" t="n">
        <v>28</v>
      </c>
      <c r="AE64" s="25" t="n">
        <v>29</v>
      </c>
      <c r="AF64" s="25" t="n">
        <v>30</v>
      </c>
      <c r="AG64" s="25" t="n">
        <v>31</v>
      </c>
      <c r="AH64" s="25" t="n">
        <v>32</v>
      </c>
      <c r="AI64" s="25" t="n">
        <v>33</v>
      </c>
      <c r="AJ64" s="25" t="n">
        <v>34</v>
      </c>
      <c r="AK64" s="25" t="n">
        <v>35</v>
      </c>
      <c r="AL64" s="25" t="n">
        <v>36</v>
      </c>
      <c r="AM64" s="19"/>
      <c r="AN64" s="17"/>
      <c r="AO64" s="25" t="n">
        <v>1</v>
      </c>
      <c r="AP64" s="25" t="n">
        <v>2</v>
      </c>
      <c r="AQ64" s="25" t="n">
        <v>3</v>
      </c>
      <c r="AR64" s="25" t="n">
        <v>4</v>
      </c>
      <c r="AS64" s="25" t="n">
        <v>5</v>
      </c>
      <c r="AT64" s="25" t="n">
        <v>6</v>
      </c>
      <c r="AU64" s="7" t="n">
        <v>7</v>
      </c>
      <c r="AV64" s="7" t="n">
        <f aca="false">+AU64+1</f>
        <v>8</v>
      </c>
      <c r="AW64" s="7" t="n">
        <f aca="false">+AV64+1</f>
        <v>9</v>
      </c>
      <c r="AX64" s="7" t="n">
        <f aca="false">+AW64+1</f>
        <v>10</v>
      </c>
      <c r="AY64" s="7" t="n">
        <f aca="false">+AX64+1</f>
        <v>11</v>
      </c>
      <c r="AZ64" s="7" t="n">
        <f aca="false">+AY64+1</f>
        <v>12</v>
      </c>
      <c r="BA64" s="7" t="n">
        <f aca="false">+AZ64+1</f>
        <v>13</v>
      </c>
      <c r="BB64" s="7" t="n">
        <f aca="false">+BA64+1</f>
        <v>14</v>
      </c>
      <c r="BC64" s="7" t="n">
        <f aca="false">+BB64+1</f>
        <v>15</v>
      </c>
      <c r="BD64" s="7" t="n">
        <f aca="false">+BC64+1</f>
        <v>16</v>
      </c>
      <c r="BE64" s="7" t="n">
        <f aca="false">+BD64+1</f>
        <v>17</v>
      </c>
      <c r="BF64" s="7" t="n">
        <f aca="false">+BE64+1</f>
        <v>18</v>
      </c>
      <c r="BG64" s="7" t="n">
        <f aca="false">+BF64+1</f>
        <v>19</v>
      </c>
      <c r="BH64" s="7" t="n">
        <f aca="false">+BG64+1</f>
        <v>20</v>
      </c>
      <c r="BI64" s="7" t="n">
        <f aca="false">+BH64+1</f>
        <v>21</v>
      </c>
      <c r="BJ64" s="7" t="n">
        <f aca="false">+BI64+1</f>
        <v>22</v>
      </c>
      <c r="BK64" s="7" t="n">
        <f aca="false">+BJ64+1</f>
        <v>23</v>
      </c>
      <c r="BL64" s="7" t="n">
        <f aca="false">+BK64+1</f>
        <v>24</v>
      </c>
      <c r="BM64" s="7" t="n">
        <f aca="false">+BL64+1</f>
        <v>25</v>
      </c>
      <c r="BN64" s="7" t="n">
        <f aca="false">+BM64+1</f>
        <v>26</v>
      </c>
      <c r="BO64" s="7" t="n">
        <f aca="false">+BN64+1</f>
        <v>27</v>
      </c>
      <c r="BP64" s="7" t="n">
        <f aca="false">+BO64+1</f>
        <v>28</v>
      </c>
      <c r="BQ64" s="7" t="n">
        <f aca="false">+BP64+1</f>
        <v>29</v>
      </c>
      <c r="BR64" s="7" t="n">
        <f aca="false">+BQ64+1</f>
        <v>30</v>
      </c>
      <c r="BS64" s="7" t="n">
        <f aca="false">+BR64+1</f>
        <v>31</v>
      </c>
      <c r="BT64" s="7" t="n">
        <f aca="false">+BS64+1</f>
        <v>32</v>
      </c>
      <c r="BU64" s="7" t="n">
        <f aca="false">+BT64+1</f>
        <v>33</v>
      </c>
      <c r="BV64" s="7" t="n">
        <f aca="false">+BU64+1</f>
        <v>34</v>
      </c>
      <c r="BW64" s="7" t="n">
        <f aca="false">+BV64+1</f>
        <v>35</v>
      </c>
      <c r="BX64" s="7" t="n">
        <f aca="false">+BW64+1</f>
        <v>36</v>
      </c>
    </row>
    <row r="65" customFormat="false" ht="13" hidden="false" customHeight="true" outlineLevel="0" collapsed="false">
      <c r="A65" s="70" t="s">
        <v>162</v>
      </c>
      <c r="B65" s="70"/>
      <c r="C65" s="7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9"/>
      <c r="AN65" s="17"/>
      <c r="AO65" s="17"/>
      <c r="AP65" s="17"/>
      <c r="AQ65" s="17"/>
      <c r="AR65" s="17"/>
      <c r="AS65" s="17"/>
      <c r="AT65" s="17"/>
    </row>
    <row r="66" customFormat="false" ht="26" hidden="false" customHeight="false" outlineLevel="0" collapsed="false">
      <c r="A66" s="68"/>
      <c r="B66" s="77" t="s">
        <v>163</v>
      </c>
      <c r="C66" s="78" t="n">
        <v>0</v>
      </c>
      <c r="D66" s="78" t="n">
        <f aca="false">+C66</f>
        <v>0</v>
      </c>
      <c r="E66" s="78" t="n">
        <f aca="false">+D66</f>
        <v>0</v>
      </c>
      <c r="F66" s="78" t="n">
        <f aca="false">+E66</f>
        <v>0</v>
      </c>
      <c r="G66" s="78" t="n">
        <f aca="false">+F66</f>
        <v>0</v>
      </c>
      <c r="H66" s="78" t="n">
        <f aca="false">+G66</f>
        <v>0</v>
      </c>
      <c r="I66" s="78" t="n">
        <f aca="false">+H66</f>
        <v>0</v>
      </c>
      <c r="J66" s="78" t="n">
        <f aca="false">+I66</f>
        <v>0</v>
      </c>
      <c r="K66" s="78" t="n">
        <f aca="false">+J66</f>
        <v>0</v>
      </c>
      <c r="L66" s="78" t="n">
        <f aca="false">+K66</f>
        <v>0</v>
      </c>
      <c r="M66" s="78" t="n">
        <f aca="false">+L66</f>
        <v>0</v>
      </c>
      <c r="N66" s="78" t="n">
        <f aca="false">+M66</f>
        <v>0</v>
      </c>
      <c r="O66" s="78" t="n">
        <f aca="false">+N66</f>
        <v>0</v>
      </c>
      <c r="P66" s="78" t="n">
        <f aca="false">+O66</f>
        <v>0</v>
      </c>
      <c r="Q66" s="78" t="n">
        <f aca="false">+P66</f>
        <v>0</v>
      </c>
      <c r="R66" s="78" t="n">
        <f aca="false">+Q66</f>
        <v>0</v>
      </c>
      <c r="S66" s="78" t="n">
        <f aca="false">+R66</f>
        <v>0</v>
      </c>
      <c r="T66" s="78" t="n">
        <f aca="false">+S66</f>
        <v>0</v>
      </c>
      <c r="U66" s="78" t="n">
        <f aca="false">+T66</f>
        <v>0</v>
      </c>
      <c r="V66" s="78" t="n">
        <f aca="false">+U66</f>
        <v>0</v>
      </c>
      <c r="W66" s="78" t="n">
        <f aca="false">+V66</f>
        <v>0</v>
      </c>
      <c r="X66" s="78" t="n">
        <f aca="false">+W66</f>
        <v>0</v>
      </c>
      <c r="Y66" s="78" t="n">
        <f aca="false">+X66</f>
        <v>0</v>
      </c>
      <c r="Z66" s="78" t="n">
        <f aca="false">+Y66</f>
        <v>0</v>
      </c>
      <c r="AA66" s="78" t="n">
        <f aca="false">+Z66</f>
        <v>0</v>
      </c>
      <c r="AB66" s="78" t="n">
        <f aca="false">+AA66</f>
        <v>0</v>
      </c>
      <c r="AC66" s="78" t="n">
        <f aca="false">+AB66</f>
        <v>0</v>
      </c>
      <c r="AD66" s="78" t="n">
        <f aca="false">+AC66</f>
        <v>0</v>
      </c>
      <c r="AE66" s="78" t="n">
        <f aca="false">+AD66</f>
        <v>0</v>
      </c>
      <c r="AF66" s="78" t="n">
        <f aca="false">+AE66</f>
        <v>0</v>
      </c>
      <c r="AG66" s="78" t="n">
        <f aca="false">+AF66</f>
        <v>0</v>
      </c>
      <c r="AH66" s="78" t="n">
        <f aca="false">+AG66</f>
        <v>0</v>
      </c>
      <c r="AI66" s="78" t="n">
        <f aca="false">+AH66</f>
        <v>0</v>
      </c>
      <c r="AJ66" s="78" t="n">
        <f aca="false">+AI66</f>
        <v>0</v>
      </c>
      <c r="AK66" s="78" t="n">
        <f aca="false">+AJ66</f>
        <v>0</v>
      </c>
      <c r="AL66" s="78" t="n">
        <f aca="false">+AK66</f>
        <v>0</v>
      </c>
      <c r="AM66" s="19"/>
      <c r="AN66" s="17"/>
      <c r="AO66" s="8" t="n">
        <f aca="false">IF(C67=0,C66*$C58,IF(C67&lt;31,0,IF(C67&lt;61,0,0)))</f>
        <v>0</v>
      </c>
      <c r="AP66" s="8" t="n">
        <f aca="false">IF(D67=0,D66*$C58,IF(D67&lt;31,C66*$C58,IF(D67&lt;61,0,0)))</f>
        <v>0</v>
      </c>
      <c r="AQ66" s="8" t="n">
        <f aca="false">IF(E67=0,E66*$C58,IF(E67&lt;31,D66*$C58,IF(E67&lt;61,C66*$C58,0)))</f>
        <v>0</v>
      </c>
      <c r="AR66" s="8" t="n">
        <f aca="false">IF(F67=0,F66*$C58,IF(F67&lt;31,E66*$C58,IF(F67&lt;61,D66*$C58,C66*$C58)))</f>
        <v>0</v>
      </c>
      <c r="AS66" s="8" t="n">
        <f aca="false">IF(G67=0,G66*$C58,IF(G67&lt;31,F66*$C58,IF(G67&lt;61,E66*$C58,D66*$C58)))</f>
        <v>0</v>
      </c>
      <c r="AT66" s="8" t="n">
        <f aca="false">IF(H67=0,H66*$C58,IF(H67&lt;31,G66*$C58,IF(H67&lt;61,F66*$C58,E66*$C58)))</f>
        <v>0</v>
      </c>
      <c r="AU66" s="8" t="n">
        <f aca="false">IF(I67=0,I66*$C58,IF(I67&lt;31,H66*$C58,IF(I67&lt;61,G66*$C58,F66*$C58)))</f>
        <v>0</v>
      </c>
      <c r="AV66" s="8" t="n">
        <f aca="false">IF(J67=0,J66*$C58,IF(J67&lt;31,I66*$C58,IF(J67&lt;61,H66*$C58,G66*$C58)))</f>
        <v>0</v>
      </c>
      <c r="AW66" s="8" t="n">
        <f aca="false">IF(K67=0,K66*$C58,IF(K67&lt;31,J66*$C58,IF(K67&lt;61,I66*$C58,H66*$C58)))</f>
        <v>0</v>
      </c>
      <c r="AX66" s="8" t="n">
        <f aca="false">IF(L67=0,L66*$C58,IF(L67&lt;31,K66*$C58,IF(L67&lt;61,J66*$C58,I66*$C58)))</f>
        <v>0</v>
      </c>
      <c r="AY66" s="8" t="n">
        <f aca="false">IF(M67=0,M66*$C58,IF(M67&lt;31,L66*$C58,IF(M67&lt;61,K66*$C58,J66*$C58)))</f>
        <v>0</v>
      </c>
      <c r="AZ66" s="8" t="n">
        <f aca="false">IF(N67=0,N66*$C58,IF(N67&lt;31,M66*$C58,IF(N67&lt;61,L66*$C58,K66*$C58)))</f>
        <v>0</v>
      </c>
      <c r="BA66" s="8" t="n">
        <f aca="false">IF(O67=0,O66*$C58,IF(O67&lt;31,N66*$C58,IF(O67&lt;61,M66*$C58,L66*$C58)))</f>
        <v>0</v>
      </c>
      <c r="BB66" s="8" t="n">
        <f aca="false">IF(P67=0,P66*$C58,IF(P67&lt;31,O66*$C58,IF(P67&lt;61,N66*$C58,M66*$C58)))</f>
        <v>0</v>
      </c>
      <c r="BC66" s="8" t="n">
        <f aca="false">IF(Q67=0,Q66*$C58,IF(Q67&lt;31,P66*$C58,IF(Q67&lt;61,O66*$C58,N66*$C58)))</f>
        <v>0</v>
      </c>
      <c r="BD66" s="8" t="n">
        <f aca="false">IF(R67=0,R66*$C58,IF(R67&lt;31,Q66*$C58,IF(R67&lt;61,P66*$C58,O66*$C58)))</f>
        <v>0</v>
      </c>
      <c r="BE66" s="8" t="n">
        <f aca="false">IF(S67=0,S66*$C58,IF(S67&lt;31,R66*$C58,IF(S67&lt;61,Q66*$C58,P66*$C58)))</f>
        <v>0</v>
      </c>
      <c r="BF66" s="8" t="n">
        <f aca="false">IF(T67=0,T66*$C58,IF(T67&lt;31,S66*$C58,IF(T67&lt;61,R66*$C58,Q66*$C58)))</f>
        <v>0</v>
      </c>
      <c r="BG66" s="8" t="n">
        <f aca="false">IF(U67=0,U66*$C58,IF(U67&lt;31,T66*$C58,IF(U67&lt;61,S66*$C58,R66*$C58)))</f>
        <v>0</v>
      </c>
      <c r="BH66" s="8" t="n">
        <f aca="false">IF(V67=0,V66*$C58,IF(V67&lt;31,U66*$C58,IF(V67&lt;61,T66*$C58,S66*$C58)))</f>
        <v>0</v>
      </c>
      <c r="BI66" s="8" t="n">
        <f aca="false">IF(W67=0,W66*$C58,IF(W67&lt;31,V66*$C58,IF(W67&lt;61,U66*$C58,T66*$C58)))</f>
        <v>0</v>
      </c>
      <c r="BJ66" s="8" t="n">
        <f aca="false">IF(X67=0,X66*$C58,IF(X67&lt;31,W66*$C58,IF(X67&lt;61,V66*$C58,U66*$C58)))</f>
        <v>0</v>
      </c>
      <c r="BK66" s="8" t="n">
        <f aca="false">IF(Y67=0,Y66*$C58,IF(Y67&lt;31,X66*$C58,IF(Y67&lt;61,W66*$C58,V66*$C58)))</f>
        <v>0</v>
      </c>
      <c r="BL66" s="8" t="n">
        <f aca="false">IF(Z67=0,Z66*$C58,IF(Z67&lt;31,Y66*$C58,IF(Z67&lt;61,X66*$C58,W66*$C58)))</f>
        <v>0</v>
      </c>
      <c r="BM66" s="8" t="n">
        <f aca="false">IF(AA67=0,AA66*$C58,IF(AA67&lt;31,Z66*$C58,IF(AA67&lt;61,Y66*$C58,X66*$C58)))</f>
        <v>0</v>
      </c>
      <c r="BN66" s="8" t="n">
        <f aca="false">IF(AB67=0,AB66*$C58,IF(AB67&lt;31,AA66*$C58,IF(AB67&lt;61,Z66*$C58,Y66*$C58)))</f>
        <v>0</v>
      </c>
      <c r="BO66" s="8" t="n">
        <f aca="false">IF(AC67=0,AC66*$C58,IF(AC67&lt;31,AB66*$C58,IF(AC67&lt;61,AA66*$C58,Z66*$C58)))</f>
        <v>0</v>
      </c>
      <c r="BP66" s="8" t="n">
        <f aca="false">IF(AD67=0,AD66*$C58,IF(AD67&lt;31,AC66*$C58,IF(AD67&lt;61,AB66*$C58,AA66*$C58)))</f>
        <v>0</v>
      </c>
      <c r="BQ66" s="8" t="n">
        <f aca="false">IF(AE67=0,AE66*$C58,IF(AE67&lt;31,AD66*$C58,IF(AE67&lt;61,AC66*$C58,AB66*$C58)))</f>
        <v>0</v>
      </c>
      <c r="BR66" s="8" t="n">
        <f aca="false">IF(AF67=0,AF66*$C58,IF(AF67&lt;31,AE66*$C58,IF(AF67&lt;61,AD66*$C58,AC66*$C58)))</f>
        <v>0</v>
      </c>
      <c r="BS66" s="8" t="n">
        <f aca="false">IF(AG67=0,AG66*$C58,IF(AG67&lt;31,AF66*$C58,IF(AG67&lt;61,AE66*$C58,AD66*$C58)))</f>
        <v>0</v>
      </c>
      <c r="BT66" s="8" t="n">
        <f aca="false">IF(AH67=0,AH66*$C58,IF(AH67&lt;31,AG66*$C58,IF(AH67&lt;61,AF66*$C58,AE66*$C58)))</f>
        <v>0</v>
      </c>
      <c r="BU66" s="8" t="n">
        <f aca="false">IF(AI67=0,AI66*$C58,IF(AI67&lt;31,AH66*$C58,IF(AI67&lt;61,AG66*$C58,AF66*$C58)))</f>
        <v>0</v>
      </c>
      <c r="BV66" s="8" t="n">
        <f aca="false">IF(AJ67=0,AJ66*$C58,IF(AJ67&lt;31,AI66*$C58,IF(AJ67&lt;61,AH66*$C58,AG66*$C58)))</f>
        <v>0</v>
      </c>
      <c r="BW66" s="8" t="n">
        <f aca="false">IF(AK67=0,AK66*$C58,IF(AK67&lt;31,AJ66*$C58,IF(AK67&lt;61,AI66*$C58,AH66*$C58)))</f>
        <v>0</v>
      </c>
      <c r="BX66" s="8" t="n">
        <f aca="false">IF(AL67=0,AL66*$C58,IF(AL67&lt;31,AK66*$C58,IF(AL67&lt;61,AJ66*$C58,AI66*$C58)))</f>
        <v>0</v>
      </c>
    </row>
    <row r="67" customFormat="false" ht="13" hidden="false" customHeight="false" outlineLevel="0" collapsed="false">
      <c r="A67" s="68"/>
      <c r="B67" s="77" t="s">
        <v>164</v>
      </c>
      <c r="C67" s="82" t="n">
        <v>0</v>
      </c>
      <c r="D67" s="83" t="n">
        <f aca="false">+C67</f>
        <v>0</v>
      </c>
      <c r="E67" s="83" t="n">
        <f aca="false">+D67</f>
        <v>0</v>
      </c>
      <c r="F67" s="83" t="n">
        <f aca="false">+E67</f>
        <v>0</v>
      </c>
      <c r="G67" s="83" t="n">
        <f aca="false">+F67</f>
        <v>0</v>
      </c>
      <c r="H67" s="83" t="n">
        <f aca="false">+G67</f>
        <v>0</v>
      </c>
      <c r="I67" s="83" t="n">
        <f aca="false">+H67</f>
        <v>0</v>
      </c>
      <c r="J67" s="83" t="n">
        <f aca="false">+I67</f>
        <v>0</v>
      </c>
      <c r="K67" s="83" t="n">
        <f aca="false">+J67</f>
        <v>0</v>
      </c>
      <c r="L67" s="83" t="n">
        <f aca="false">+K67</f>
        <v>0</v>
      </c>
      <c r="M67" s="83" t="n">
        <f aca="false">+L67</f>
        <v>0</v>
      </c>
      <c r="N67" s="83" t="n">
        <f aca="false">+M67</f>
        <v>0</v>
      </c>
      <c r="O67" s="83" t="n">
        <f aca="false">+N67</f>
        <v>0</v>
      </c>
      <c r="P67" s="83" t="n">
        <f aca="false">+O67</f>
        <v>0</v>
      </c>
      <c r="Q67" s="83" t="n">
        <f aca="false">+P67</f>
        <v>0</v>
      </c>
      <c r="R67" s="83" t="n">
        <f aca="false">+Q67</f>
        <v>0</v>
      </c>
      <c r="S67" s="83" t="n">
        <f aca="false">+R67</f>
        <v>0</v>
      </c>
      <c r="T67" s="83" t="n">
        <f aca="false">+S67</f>
        <v>0</v>
      </c>
      <c r="U67" s="83" t="n">
        <f aca="false">+T67</f>
        <v>0</v>
      </c>
      <c r="V67" s="83" t="n">
        <f aca="false">+U67</f>
        <v>0</v>
      </c>
      <c r="W67" s="83" t="n">
        <f aca="false">+V67</f>
        <v>0</v>
      </c>
      <c r="X67" s="83" t="n">
        <f aca="false">+W67</f>
        <v>0</v>
      </c>
      <c r="Y67" s="83" t="n">
        <f aca="false">+X67</f>
        <v>0</v>
      </c>
      <c r="Z67" s="83" t="n">
        <f aca="false">+Y67</f>
        <v>0</v>
      </c>
      <c r="AA67" s="83" t="n">
        <f aca="false">+Z67</f>
        <v>0</v>
      </c>
      <c r="AB67" s="83" t="n">
        <f aca="false">+AA67</f>
        <v>0</v>
      </c>
      <c r="AC67" s="83" t="n">
        <f aca="false">+AB67</f>
        <v>0</v>
      </c>
      <c r="AD67" s="83" t="n">
        <f aca="false">+AC67</f>
        <v>0</v>
      </c>
      <c r="AE67" s="83" t="n">
        <f aca="false">+AD67</f>
        <v>0</v>
      </c>
      <c r="AF67" s="83" t="n">
        <f aca="false">+AE67</f>
        <v>0</v>
      </c>
      <c r="AG67" s="83" t="n">
        <f aca="false">+AF67</f>
        <v>0</v>
      </c>
      <c r="AH67" s="83" t="n">
        <f aca="false">+AG67</f>
        <v>0</v>
      </c>
      <c r="AI67" s="83" t="n">
        <f aca="false">+AH67</f>
        <v>0</v>
      </c>
      <c r="AJ67" s="83" t="n">
        <f aca="false">+AI67</f>
        <v>0</v>
      </c>
      <c r="AK67" s="83" t="n">
        <f aca="false">+AJ67</f>
        <v>0</v>
      </c>
      <c r="AL67" s="83" t="n">
        <f aca="false">+AK67</f>
        <v>0</v>
      </c>
      <c r="AM67" s="19"/>
      <c r="AN67" s="17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</row>
    <row r="68" customFormat="false" ht="13" hidden="false" customHeight="false" outlineLevel="0" collapsed="false">
      <c r="A68" s="68" t="s">
        <v>165</v>
      </c>
      <c r="B68" s="77"/>
      <c r="C68" s="7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9"/>
      <c r="AN68" s="17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</row>
    <row r="69" customFormat="false" ht="13" hidden="false" customHeight="false" outlineLevel="0" collapsed="false">
      <c r="A69" s="68"/>
      <c r="B69" s="77" t="s">
        <v>166</v>
      </c>
      <c r="C69" s="78" t="n">
        <v>0</v>
      </c>
      <c r="D69" s="78" t="n">
        <f aca="false">+C69</f>
        <v>0</v>
      </c>
      <c r="E69" s="78" t="n">
        <f aca="false">+D69</f>
        <v>0</v>
      </c>
      <c r="F69" s="78" t="n">
        <f aca="false">+E69</f>
        <v>0</v>
      </c>
      <c r="G69" s="78" t="n">
        <f aca="false">+F69</f>
        <v>0</v>
      </c>
      <c r="H69" s="78" t="n">
        <f aca="false">+G69</f>
        <v>0</v>
      </c>
      <c r="I69" s="78" t="n">
        <f aca="false">+H69</f>
        <v>0</v>
      </c>
      <c r="J69" s="78" t="n">
        <f aca="false">+I69</f>
        <v>0</v>
      </c>
      <c r="K69" s="78" t="n">
        <f aca="false">+J69</f>
        <v>0</v>
      </c>
      <c r="L69" s="78" t="n">
        <f aca="false">+K69</f>
        <v>0</v>
      </c>
      <c r="M69" s="78" t="n">
        <f aca="false">+L69</f>
        <v>0</v>
      </c>
      <c r="N69" s="78" t="n">
        <f aca="false">+M69</f>
        <v>0</v>
      </c>
      <c r="O69" s="78" t="n">
        <f aca="false">+N69</f>
        <v>0</v>
      </c>
      <c r="P69" s="78" t="n">
        <f aca="false">+O69</f>
        <v>0</v>
      </c>
      <c r="Q69" s="78" t="n">
        <f aca="false">+P69</f>
        <v>0</v>
      </c>
      <c r="R69" s="78" t="n">
        <f aca="false">+Q69</f>
        <v>0</v>
      </c>
      <c r="S69" s="78" t="n">
        <f aca="false">+R69</f>
        <v>0</v>
      </c>
      <c r="T69" s="78" t="n">
        <f aca="false">+S69</f>
        <v>0</v>
      </c>
      <c r="U69" s="78" t="n">
        <f aca="false">+T69</f>
        <v>0</v>
      </c>
      <c r="V69" s="78" t="n">
        <f aca="false">+U69</f>
        <v>0</v>
      </c>
      <c r="W69" s="78" t="n">
        <f aca="false">+V69</f>
        <v>0</v>
      </c>
      <c r="X69" s="78" t="n">
        <f aca="false">+W69</f>
        <v>0</v>
      </c>
      <c r="Y69" s="78" t="n">
        <f aca="false">+X69</f>
        <v>0</v>
      </c>
      <c r="Z69" s="78" t="n">
        <f aca="false">+Y69</f>
        <v>0</v>
      </c>
      <c r="AA69" s="78" t="n">
        <f aca="false">+Z69</f>
        <v>0</v>
      </c>
      <c r="AB69" s="78" t="n">
        <f aca="false">+AA69</f>
        <v>0</v>
      </c>
      <c r="AC69" s="78" t="n">
        <f aca="false">+AB69</f>
        <v>0</v>
      </c>
      <c r="AD69" s="78" t="n">
        <f aca="false">+AC69</f>
        <v>0</v>
      </c>
      <c r="AE69" s="78" t="n">
        <f aca="false">+AD69</f>
        <v>0</v>
      </c>
      <c r="AF69" s="78" t="n">
        <f aca="false">+AE69</f>
        <v>0</v>
      </c>
      <c r="AG69" s="78" t="n">
        <f aca="false">+AF69</f>
        <v>0</v>
      </c>
      <c r="AH69" s="78" t="n">
        <f aca="false">+AG69</f>
        <v>0</v>
      </c>
      <c r="AI69" s="78" t="n">
        <f aca="false">+AH69</f>
        <v>0</v>
      </c>
      <c r="AJ69" s="78" t="n">
        <f aca="false">+AI69</f>
        <v>0</v>
      </c>
      <c r="AK69" s="78" t="n">
        <f aca="false">+AJ69</f>
        <v>0</v>
      </c>
      <c r="AL69" s="78" t="n">
        <f aca="false">+AK69</f>
        <v>0</v>
      </c>
      <c r="AM69" s="19"/>
      <c r="AN69" s="17"/>
      <c r="AO69" s="8" t="n">
        <f aca="false">IF(C70=0,C69*$C53,IF(C70&lt;31,0,IF(C70&lt;61,0,0)))</f>
        <v>0</v>
      </c>
      <c r="AP69" s="8" t="n">
        <f aca="false">IF(D70=0,D69*$C53,IF(D70&lt;31,C69*$C53,IF(D70&lt;61,0,0)))</f>
        <v>0</v>
      </c>
      <c r="AQ69" s="8" t="n">
        <f aca="false">IF(E70=0,E69*$C53,IF(E70&lt;31,D69*$C53,IF(E70&lt;61,C69*$C53,0)))</f>
        <v>0</v>
      </c>
      <c r="AR69" s="8" t="n">
        <f aca="false">IF(F70=0,F69*$C53,IF(F70&lt;31,E69*$C53,IF(F70&lt;61,D69*$C53,C69*$C53)))</f>
        <v>0</v>
      </c>
      <c r="AS69" s="8" t="n">
        <f aca="false">IF(G70=0,G69*$C53,IF(G70&lt;31,F69*$C53,IF(G70&lt;61,E69*$C53,D69*$C53)))</f>
        <v>0</v>
      </c>
      <c r="AT69" s="8" t="n">
        <f aca="false">IF(H70=0,H69*$C53,IF(H70&lt;31,G69*$C53,IF(H70&lt;61,F69*$C53,E69*$C53)))</f>
        <v>0</v>
      </c>
      <c r="AU69" s="8" t="n">
        <f aca="false">IF(I70=0,I69*$C53,IF(I70&lt;31,H69*$C53,IF(I70&lt;61,G69*$C53,F69*$C53)))</f>
        <v>0</v>
      </c>
      <c r="AV69" s="8" t="n">
        <f aca="false">IF(J70=0,J69*$C53,IF(J70&lt;31,I69*$C53,IF(J70&lt;61,H69*$C53,G69*$C53)))</f>
        <v>0</v>
      </c>
      <c r="AW69" s="8" t="n">
        <f aca="false">IF(K70=0,K69*$C53,IF(K70&lt;31,J69*$C53,IF(K70&lt;61,I69*$C53,H69*$C53)))</f>
        <v>0</v>
      </c>
      <c r="AX69" s="8" t="n">
        <f aca="false">IF(L70=0,L69*$C53,IF(L70&lt;31,K69*$C53,IF(L70&lt;61,J69*$C53,I69*$C53)))</f>
        <v>0</v>
      </c>
      <c r="AY69" s="8" t="n">
        <f aca="false">IF(M70=0,M69*$C53,IF(M70&lt;31,L69*$C53,IF(M70&lt;61,K69*$C53,J69*$C53)))</f>
        <v>0</v>
      </c>
      <c r="AZ69" s="8" t="n">
        <f aca="false">IF(N70=0,N69*$C53,IF(N70&lt;31,M69*$C53,IF(N70&lt;61,L69*$C53,K69*$C53)))</f>
        <v>0</v>
      </c>
      <c r="BA69" s="8" t="n">
        <f aca="false">IF(O70=0,O69*$C53,IF(O70&lt;31,N69*$C53,IF(O70&lt;61,M69*$C53,L69*$C53)))</f>
        <v>0</v>
      </c>
      <c r="BB69" s="8" t="n">
        <f aca="false">IF(P70=0,P69*$C53,IF(P70&lt;31,O69*$C53,IF(P70&lt;61,N69*$C53,M69*$C53)))</f>
        <v>0</v>
      </c>
      <c r="BC69" s="8" t="n">
        <f aca="false">IF(Q70=0,Q69*$C53,IF(Q70&lt;31,P69*$C53,IF(Q70&lt;61,O69*$C53,N69*$C53)))</f>
        <v>0</v>
      </c>
      <c r="BD69" s="8" t="n">
        <f aca="false">IF(R70=0,R69*$C53,IF(R70&lt;31,Q69*$C53,IF(R70&lt;61,P69*$C53,O69*$C53)))</f>
        <v>0</v>
      </c>
      <c r="BE69" s="8" t="n">
        <f aca="false">IF(S70=0,S69*$C53,IF(S70&lt;31,R69*$C53,IF(S70&lt;61,Q69*$C53,P69*$C53)))</f>
        <v>0</v>
      </c>
      <c r="BF69" s="8" t="n">
        <f aca="false">IF(T70=0,T69*$C53,IF(T70&lt;31,S69*$C53,IF(T70&lt;61,R69*$C53,Q69*$C53)))</f>
        <v>0</v>
      </c>
      <c r="BG69" s="8" t="n">
        <f aca="false">IF(U70=0,U69*$C53,IF(U70&lt;31,T69*$C53,IF(U70&lt;61,S69*$C53,R69*$C53)))</f>
        <v>0</v>
      </c>
      <c r="BH69" s="8" t="n">
        <f aca="false">IF(V70=0,V69*$C53,IF(V70&lt;31,U69*$C53,IF(V70&lt;61,T69*$C53,S69*$C53)))</f>
        <v>0</v>
      </c>
      <c r="BI69" s="8" t="n">
        <f aca="false">IF(W70=0,W69*$C53,IF(W70&lt;31,V69*$C53,IF(W70&lt;61,U69*$C53,T69*$C53)))</f>
        <v>0</v>
      </c>
      <c r="BJ69" s="8" t="n">
        <f aca="false">IF(X70=0,X69*$C53,IF(X70&lt;31,W69*$C53,IF(X70&lt;61,V69*$C53,U69*$C53)))</f>
        <v>0</v>
      </c>
      <c r="BK69" s="8" t="n">
        <f aca="false">IF(Y70=0,Y69*$C53,IF(Y70&lt;31,X69*$C53,IF(Y70&lt;61,W69*$C53,V69*$C53)))</f>
        <v>0</v>
      </c>
      <c r="BL69" s="8" t="n">
        <f aca="false">IF(Z70=0,Z69*$C53,IF(Z70&lt;31,Y69*$C53,IF(Z70&lt;61,X69*$C53,W69*$C53)))</f>
        <v>0</v>
      </c>
      <c r="BM69" s="8" t="n">
        <f aca="false">IF(AA70=0,AA69*$C53,IF(AA70&lt;31,Z69*$C53,IF(AA70&lt;61,Y69*$C53,X69*$C53)))</f>
        <v>0</v>
      </c>
      <c r="BN69" s="8" t="n">
        <f aca="false">IF(AB70=0,AB69*$C53,IF(AB70&lt;31,AA69*$C53,IF(AB70&lt;61,Z69*$C53,Y69*$C53)))</f>
        <v>0</v>
      </c>
      <c r="BO69" s="8" t="n">
        <f aca="false">IF(AC70=0,AC69*$C53,IF(AC70&lt;31,AB69*$C53,IF(AC70&lt;61,AA69*$C53,Z69*$C53)))</f>
        <v>0</v>
      </c>
      <c r="BP69" s="8" t="n">
        <f aca="false">IF(AD70=0,AD69*$C53,IF(AD70&lt;31,AC69*$C53,IF(AD70&lt;61,AB69*$C53,AA69*$C53)))</f>
        <v>0</v>
      </c>
      <c r="BQ69" s="8" t="n">
        <f aca="false">IF(AE70=0,AE69*$C53,IF(AE70&lt;31,AD69*$C53,IF(AE70&lt;61,AC69*$C53,AB69*$C53)))</f>
        <v>0</v>
      </c>
      <c r="BR69" s="8" t="n">
        <f aca="false">IF(AF70=0,AF69*$C53,IF(AF70&lt;31,AE69*$C53,IF(AF70&lt;61,AD69*$C53,AC69*$C53)))</f>
        <v>0</v>
      </c>
      <c r="BS69" s="8" t="n">
        <f aca="false">IF(AG70=0,AG69*$C53,IF(AG70&lt;31,AF69*$C53,IF(AG70&lt;61,AE69*$C53,AD69*$C53)))</f>
        <v>0</v>
      </c>
      <c r="BT69" s="8" t="n">
        <f aca="false">IF(AH70=0,AH69*$C53,IF(AH70&lt;31,AG69*$C53,IF(AH70&lt;61,AF69*$C53,AE69*$C53)))</f>
        <v>0</v>
      </c>
      <c r="BU69" s="8" t="n">
        <f aca="false">IF(AI70=0,AI69*$C53,IF(AI70&lt;31,AH69*$C53,IF(AI70&lt;61,AG69*$C53,AF69*$C53)))</f>
        <v>0</v>
      </c>
      <c r="BV69" s="8" t="n">
        <f aca="false">IF(AJ70=0,AJ69*$C53,IF(AJ70&lt;31,AI69*$C53,IF(AJ70&lt;61,AH69*$C53,AG69*$C53)))</f>
        <v>0</v>
      </c>
      <c r="BW69" s="8" t="n">
        <f aca="false">IF(AK70=0,AK69*$C53,IF(AK70&lt;31,AJ69*$C53,IF(AK70&lt;61,AI69*$C53,AH69*$C53)))</f>
        <v>0</v>
      </c>
      <c r="BX69" s="8" t="n">
        <f aca="false">IF(AL70=0,AL69*$C53,IF(AL70&lt;31,AK69*$C53,IF(AL70&lt;61,AJ69*$C53,AI69*$C53)))</f>
        <v>0</v>
      </c>
    </row>
    <row r="70" customFormat="false" ht="26" hidden="false" customHeight="false" outlineLevel="0" collapsed="false">
      <c r="A70" s="84"/>
      <c r="B70" s="85" t="s">
        <v>167</v>
      </c>
      <c r="C70" s="86" t="n">
        <v>0</v>
      </c>
      <c r="D70" s="87" t="n">
        <f aca="false">+C70</f>
        <v>0</v>
      </c>
      <c r="E70" s="87" t="n">
        <f aca="false">+D70</f>
        <v>0</v>
      </c>
      <c r="F70" s="87" t="n">
        <f aca="false">+E70</f>
        <v>0</v>
      </c>
      <c r="G70" s="87" t="n">
        <f aca="false">+F70</f>
        <v>0</v>
      </c>
      <c r="H70" s="87" t="n">
        <f aca="false">+G70</f>
        <v>0</v>
      </c>
      <c r="I70" s="87" t="n">
        <f aca="false">+H70</f>
        <v>0</v>
      </c>
      <c r="J70" s="87" t="n">
        <f aca="false">+I70</f>
        <v>0</v>
      </c>
      <c r="K70" s="87" t="n">
        <f aca="false">+J70</f>
        <v>0</v>
      </c>
      <c r="L70" s="87" t="n">
        <f aca="false">+K70</f>
        <v>0</v>
      </c>
      <c r="M70" s="87" t="n">
        <f aca="false">+L70</f>
        <v>0</v>
      </c>
      <c r="N70" s="87" t="n">
        <f aca="false">+M70</f>
        <v>0</v>
      </c>
      <c r="O70" s="87" t="n">
        <f aca="false">+N70</f>
        <v>0</v>
      </c>
      <c r="P70" s="87" t="n">
        <f aca="false">+O70</f>
        <v>0</v>
      </c>
      <c r="Q70" s="87" t="n">
        <f aca="false">+P70</f>
        <v>0</v>
      </c>
      <c r="R70" s="87" t="n">
        <f aca="false">+Q70</f>
        <v>0</v>
      </c>
      <c r="S70" s="87" t="n">
        <f aca="false">+R70</f>
        <v>0</v>
      </c>
      <c r="T70" s="87" t="n">
        <f aca="false">+S70</f>
        <v>0</v>
      </c>
      <c r="U70" s="87" t="n">
        <f aca="false">+T70</f>
        <v>0</v>
      </c>
      <c r="V70" s="87" t="n">
        <f aca="false">+U70</f>
        <v>0</v>
      </c>
      <c r="W70" s="87" t="n">
        <f aca="false">+V70</f>
        <v>0</v>
      </c>
      <c r="X70" s="87" t="n">
        <f aca="false">+W70</f>
        <v>0</v>
      </c>
      <c r="Y70" s="87" t="n">
        <f aca="false">+X70</f>
        <v>0</v>
      </c>
      <c r="Z70" s="87" t="n">
        <f aca="false">+Y70</f>
        <v>0</v>
      </c>
      <c r="AA70" s="87" t="n">
        <f aca="false">+Z70</f>
        <v>0</v>
      </c>
      <c r="AB70" s="87" t="n">
        <f aca="false">+AA70</f>
        <v>0</v>
      </c>
      <c r="AC70" s="87" t="n">
        <f aca="false">+AB70</f>
        <v>0</v>
      </c>
      <c r="AD70" s="87" t="n">
        <f aca="false">+AC70</f>
        <v>0</v>
      </c>
      <c r="AE70" s="87" t="n">
        <f aca="false">+AD70</f>
        <v>0</v>
      </c>
      <c r="AF70" s="87" t="n">
        <f aca="false">+AE70</f>
        <v>0</v>
      </c>
      <c r="AG70" s="87" t="n">
        <f aca="false">+AF70</f>
        <v>0</v>
      </c>
      <c r="AH70" s="87" t="n">
        <f aca="false">+AG70</f>
        <v>0</v>
      </c>
      <c r="AI70" s="87" t="n">
        <f aca="false">+AH70</f>
        <v>0</v>
      </c>
      <c r="AJ70" s="87" t="n">
        <f aca="false">+AI70</f>
        <v>0</v>
      </c>
      <c r="AK70" s="87" t="n">
        <f aca="false">+AJ70</f>
        <v>0</v>
      </c>
      <c r="AL70" s="87" t="n">
        <f aca="false">+AK70</f>
        <v>0</v>
      </c>
      <c r="AM70" s="88"/>
      <c r="AN70" s="17"/>
      <c r="AO70" s="17"/>
    </row>
    <row r="72" customFormat="false" ht="13" hidden="false" customHeight="false" outlineLevel="0" collapsed="false">
      <c r="A72" s="63" t="s">
        <v>170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5"/>
      <c r="AN72" s="17"/>
      <c r="AO72" s="17"/>
    </row>
    <row r="73" customFormat="false" ht="13" hidden="false" customHeight="false" outlineLevel="0" collapsed="false">
      <c r="A73" s="66" t="s">
        <v>152</v>
      </c>
      <c r="B73" s="6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9"/>
      <c r="AN73" s="17"/>
      <c r="AO73" s="17"/>
    </row>
    <row r="74" customFormat="false" ht="13" hidden="false" customHeight="false" outlineLevel="0" collapsed="false">
      <c r="A74" s="68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9"/>
      <c r="AN74" s="17"/>
      <c r="AO74" s="17"/>
    </row>
    <row r="75" customFormat="false" ht="13" hidden="false" customHeight="false" outlineLevel="0" collapsed="false">
      <c r="A75" s="68" t="s">
        <v>153</v>
      </c>
      <c r="B75" s="17"/>
      <c r="C75" s="69" t="n"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9"/>
      <c r="AN75" s="17"/>
      <c r="AO75" s="17"/>
    </row>
    <row r="76" customFormat="false" ht="13" hidden="false" customHeight="true" outlineLevel="0" collapsed="false">
      <c r="A76" s="70" t="s">
        <v>154</v>
      </c>
      <c r="B76" s="70"/>
      <c r="C76" s="71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9"/>
      <c r="AN76" s="17"/>
      <c r="AO76" s="17"/>
    </row>
    <row r="77" customFormat="false" ht="13" hidden="false" customHeight="false" outlineLevel="0" collapsed="false">
      <c r="A77" s="68"/>
      <c r="B77" s="17" t="s">
        <v>30</v>
      </c>
      <c r="C77" s="69" t="n"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9"/>
      <c r="AN77" s="17"/>
      <c r="AO77" s="17"/>
    </row>
    <row r="78" customFormat="false" ht="13" hidden="false" customHeight="false" outlineLevel="0" collapsed="false">
      <c r="A78" s="68"/>
      <c r="B78" s="17" t="s">
        <v>155</v>
      </c>
      <c r="C78" s="69" t="n"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9"/>
      <c r="AN78" s="17"/>
      <c r="AO78" s="17"/>
    </row>
    <row r="79" customFormat="false" ht="13" hidden="false" customHeight="false" outlineLevel="0" collapsed="false">
      <c r="A79" s="68"/>
      <c r="B79" s="17" t="s">
        <v>156</v>
      </c>
      <c r="C79" s="69" t="n"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9"/>
      <c r="AN79" s="17"/>
      <c r="AO79" s="17"/>
    </row>
    <row r="80" customFormat="false" ht="13" hidden="false" customHeight="false" outlineLevel="0" collapsed="false">
      <c r="A80" s="68" t="s">
        <v>157</v>
      </c>
      <c r="B80" s="17"/>
      <c r="C80" s="72" t="n">
        <f aca="false">SUM(C77:C79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9"/>
      <c r="AN80" s="17"/>
      <c r="AO80" s="17"/>
    </row>
    <row r="81" customFormat="false" ht="14" hidden="false" customHeight="false" outlineLevel="0" collapsed="false">
      <c r="A81" s="68" t="s">
        <v>158</v>
      </c>
      <c r="B81" s="17"/>
      <c r="C81" s="73" t="n">
        <f aca="false">C75-C80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9"/>
      <c r="AN81" s="17"/>
      <c r="AO81" s="17"/>
    </row>
    <row r="82" customFormat="false" ht="13" hidden="false" customHeight="false" outlineLevel="0" collapsed="false">
      <c r="A82" s="68"/>
      <c r="B82" s="17"/>
      <c r="C82" s="71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9"/>
      <c r="AN82" s="17"/>
      <c r="AO82" s="17"/>
    </row>
    <row r="83" customFormat="false" ht="13" hidden="false" customHeight="false" outlineLevel="0" collapsed="false">
      <c r="A83" s="68" t="s">
        <v>159</v>
      </c>
      <c r="B83" s="17"/>
      <c r="C83" s="74" t="n">
        <f aca="false">IF(C75&gt;0,+C81/C75,0%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9"/>
      <c r="AN83" s="17"/>
      <c r="AO83" s="17"/>
    </row>
    <row r="84" customFormat="false" ht="13" hidden="false" customHeight="false" outlineLevel="0" collapsed="false">
      <c r="A84" s="68"/>
      <c r="B84" s="1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19"/>
      <c r="AN84" s="17"/>
      <c r="AO84" s="17"/>
    </row>
    <row r="85" customFormat="false" ht="13" hidden="false" customHeight="false" outlineLevel="0" collapsed="false">
      <c r="A85" s="68" t="s">
        <v>113</v>
      </c>
      <c r="B85" s="17"/>
      <c r="C85" s="25" t="s">
        <v>161</v>
      </c>
      <c r="D85" s="25" t="s">
        <v>161</v>
      </c>
      <c r="E85" s="25" t="s">
        <v>161</v>
      </c>
      <c r="F85" s="25" t="s">
        <v>161</v>
      </c>
      <c r="G85" s="25" t="s">
        <v>161</v>
      </c>
      <c r="H85" s="25" t="s">
        <v>161</v>
      </c>
      <c r="I85" s="25" t="s">
        <v>161</v>
      </c>
      <c r="J85" s="25" t="s">
        <v>161</v>
      </c>
      <c r="K85" s="25" t="s">
        <v>161</v>
      </c>
      <c r="L85" s="25" t="s">
        <v>161</v>
      </c>
      <c r="M85" s="25" t="s">
        <v>161</v>
      </c>
      <c r="N85" s="25" t="s">
        <v>161</v>
      </c>
      <c r="O85" s="25" t="s">
        <v>161</v>
      </c>
      <c r="P85" s="25" t="s">
        <v>161</v>
      </c>
      <c r="Q85" s="25" t="s">
        <v>161</v>
      </c>
      <c r="R85" s="25" t="s">
        <v>161</v>
      </c>
      <c r="S85" s="25" t="s">
        <v>161</v>
      </c>
      <c r="T85" s="25" t="s">
        <v>161</v>
      </c>
      <c r="U85" s="25" t="s">
        <v>161</v>
      </c>
      <c r="V85" s="25" t="s">
        <v>161</v>
      </c>
      <c r="W85" s="25" t="s">
        <v>161</v>
      </c>
      <c r="X85" s="25" t="s">
        <v>161</v>
      </c>
      <c r="Y85" s="25" t="s">
        <v>161</v>
      </c>
      <c r="Z85" s="25" t="s">
        <v>161</v>
      </c>
      <c r="AA85" s="25" t="s">
        <v>161</v>
      </c>
      <c r="AB85" s="25" t="s">
        <v>161</v>
      </c>
      <c r="AC85" s="25" t="s">
        <v>161</v>
      </c>
      <c r="AD85" s="25" t="s">
        <v>161</v>
      </c>
      <c r="AE85" s="25" t="s">
        <v>161</v>
      </c>
      <c r="AF85" s="25" t="s">
        <v>161</v>
      </c>
      <c r="AG85" s="25" t="s">
        <v>161</v>
      </c>
      <c r="AH85" s="25" t="s">
        <v>161</v>
      </c>
      <c r="AI85" s="25" t="s">
        <v>161</v>
      </c>
      <c r="AJ85" s="25" t="s">
        <v>161</v>
      </c>
      <c r="AK85" s="25" t="s">
        <v>161</v>
      </c>
      <c r="AL85" s="25" t="s">
        <v>161</v>
      </c>
      <c r="AM85" s="19"/>
      <c r="AN85" s="17"/>
      <c r="AO85" s="25" t="s">
        <v>161</v>
      </c>
      <c r="AP85" s="25" t="s">
        <v>161</v>
      </c>
      <c r="AQ85" s="25" t="s">
        <v>161</v>
      </c>
      <c r="AR85" s="25" t="s">
        <v>161</v>
      </c>
      <c r="AS85" s="25" t="s">
        <v>161</v>
      </c>
      <c r="AT85" s="25" t="s">
        <v>161</v>
      </c>
      <c r="AU85" s="75" t="s">
        <v>161</v>
      </c>
      <c r="AV85" s="75" t="s">
        <v>161</v>
      </c>
      <c r="AW85" s="75" t="s">
        <v>161</v>
      </c>
      <c r="AX85" s="75" t="s">
        <v>161</v>
      </c>
      <c r="AY85" s="75" t="s">
        <v>161</v>
      </c>
      <c r="AZ85" s="75" t="s">
        <v>161</v>
      </c>
      <c r="BA85" s="75" t="s">
        <v>161</v>
      </c>
      <c r="BB85" s="75" t="s">
        <v>161</v>
      </c>
      <c r="BC85" s="75" t="s">
        <v>161</v>
      </c>
      <c r="BD85" s="75" t="s">
        <v>161</v>
      </c>
      <c r="BE85" s="75" t="s">
        <v>161</v>
      </c>
      <c r="BF85" s="75" t="s">
        <v>161</v>
      </c>
      <c r="BG85" s="75" t="s">
        <v>161</v>
      </c>
      <c r="BH85" s="75" t="s">
        <v>161</v>
      </c>
      <c r="BI85" s="75" t="s">
        <v>161</v>
      </c>
      <c r="BJ85" s="75" t="s">
        <v>161</v>
      </c>
      <c r="BK85" s="75" t="s">
        <v>161</v>
      </c>
      <c r="BL85" s="75" t="s">
        <v>161</v>
      </c>
      <c r="BM85" s="75" t="s">
        <v>161</v>
      </c>
      <c r="BN85" s="75" t="s">
        <v>161</v>
      </c>
      <c r="BO85" s="75" t="s">
        <v>161</v>
      </c>
      <c r="BP85" s="75" t="s">
        <v>161</v>
      </c>
      <c r="BQ85" s="75" t="s">
        <v>161</v>
      </c>
      <c r="BR85" s="75" t="s">
        <v>161</v>
      </c>
      <c r="BS85" s="75" t="s">
        <v>161</v>
      </c>
      <c r="BT85" s="75" t="s">
        <v>161</v>
      </c>
      <c r="BU85" s="75" t="s">
        <v>161</v>
      </c>
      <c r="BV85" s="75" t="s">
        <v>161</v>
      </c>
      <c r="BW85" s="75" t="s">
        <v>161</v>
      </c>
      <c r="BX85" s="75" t="s">
        <v>161</v>
      </c>
    </row>
    <row r="86" customFormat="false" ht="13" hidden="false" customHeight="false" outlineLevel="0" collapsed="false">
      <c r="A86" s="68"/>
      <c r="B86" s="17"/>
      <c r="C86" s="25" t="n">
        <v>1</v>
      </c>
      <c r="D86" s="25" t="n">
        <v>2</v>
      </c>
      <c r="E86" s="25" t="n">
        <v>3</v>
      </c>
      <c r="F86" s="25" t="n">
        <v>4</v>
      </c>
      <c r="G86" s="25" t="n">
        <v>5</v>
      </c>
      <c r="H86" s="25" t="n">
        <v>6</v>
      </c>
      <c r="I86" s="25" t="n">
        <v>7</v>
      </c>
      <c r="J86" s="25" t="n">
        <v>8</v>
      </c>
      <c r="K86" s="25" t="n">
        <v>9</v>
      </c>
      <c r="L86" s="25" t="n">
        <v>10</v>
      </c>
      <c r="M86" s="25" t="n">
        <v>11</v>
      </c>
      <c r="N86" s="25" t="n">
        <v>12</v>
      </c>
      <c r="O86" s="25" t="n">
        <v>13</v>
      </c>
      <c r="P86" s="25" t="n">
        <v>14</v>
      </c>
      <c r="Q86" s="25" t="n">
        <v>15</v>
      </c>
      <c r="R86" s="25" t="n">
        <v>16</v>
      </c>
      <c r="S86" s="25" t="n">
        <v>17</v>
      </c>
      <c r="T86" s="25" t="n">
        <v>18</v>
      </c>
      <c r="U86" s="25" t="n">
        <v>19</v>
      </c>
      <c r="V86" s="25" t="n">
        <v>20</v>
      </c>
      <c r="W86" s="25" t="n">
        <v>21</v>
      </c>
      <c r="X86" s="25" t="n">
        <v>22</v>
      </c>
      <c r="Y86" s="25" t="n">
        <v>23</v>
      </c>
      <c r="Z86" s="25" t="n">
        <v>24</v>
      </c>
      <c r="AA86" s="25" t="n">
        <v>25</v>
      </c>
      <c r="AB86" s="25" t="n">
        <v>26</v>
      </c>
      <c r="AC86" s="25" t="n">
        <v>27</v>
      </c>
      <c r="AD86" s="25" t="n">
        <v>28</v>
      </c>
      <c r="AE86" s="25" t="n">
        <v>29</v>
      </c>
      <c r="AF86" s="25" t="n">
        <v>30</v>
      </c>
      <c r="AG86" s="25" t="n">
        <v>31</v>
      </c>
      <c r="AH86" s="25" t="n">
        <v>32</v>
      </c>
      <c r="AI86" s="25" t="n">
        <v>33</v>
      </c>
      <c r="AJ86" s="25" t="n">
        <v>34</v>
      </c>
      <c r="AK86" s="25" t="n">
        <v>35</v>
      </c>
      <c r="AL86" s="25" t="n">
        <v>36</v>
      </c>
      <c r="AM86" s="19"/>
      <c r="AN86" s="17"/>
      <c r="AO86" s="25" t="n">
        <v>1</v>
      </c>
      <c r="AP86" s="25" t="n">
        <v>2</v>
      </c>
      <c r="AQ86" s="25" t="n">
        <v>3</v>
      </c>
      <c r="AR86" s="25" t="n">
        <v>4</v>
      </c>
      <c r="AS86" s="25" t="n">
        <v>5</v>
      </c>
      <c r="AT86" s="25" t="n">
        <v>6</v>
      </c>
      <c r="AU86" s="7" t="n">
        <v>7</v>
      </c>
      <c r="AV86" s="7" t="n">
        <f aca="false">+AU86+1</f>
        <v>8</v>
      </c>
      <c r="AW86" s="7" t="n">
        <f aca="false">+AV86+1</f>
        <v>9</v>
      </c>
      <c r="AX86" s="7" t="n">
        <f aca="false">+AW86+1</f>
        <v>10</v>
      </c>
      <c r="AY86" s="7" t="n">
        <f aca="false">+AX86+1</f>
        <v>11</v>
      </c>
      <c r="AZ86" s="7" t="n">
        <f aca="false">+AY86+1</f>
        <v>12</v>
      </c>
      <c r="BA86" s="7" t="n">
        <f aca="false">+AZ86+1</f>
        <v>13</v>
      </c>
      <c r="BB86" s="7" t="n">
        <f aca="false">+BA86+1</f>
        <v>14</v>
      </c>
      <c r="BC86" s="7" t="n">
        <f aca="false">+BB86+1</f>
        <v>15</v>
      </c>
      <c r="BD86" s="7" t="n">
        <f aca="false">+BC86+1</f>
        <v>16</v>
      </c>
      <c r="BE86" s="7" t="n">
        <f aca="false">+BD86+1</f>
        <v>17</v>
      </c>
      <c r="BF86" s="7" t="n">
        <f aca="false">+BE86+1</f>
        <v>18</v>
      </c>
      <c r="BG86" s="7" t="n">
        <f aca="false">+BF86+1</f>
        <v>19</v>
      </c>
      <c r="BH86" s="7" t="n">
        <f aca="false">+BG86+1</f>
        <v>20</v>
      </c>
      <c r="BI86" s="7" t="n">
        <f aca="false">+BH86+1</f>
        <v>21</v>
      </c>
      <c r="BJ86" s="7" t="n">
        <f aca="false">+BI86+1</f>
        <v>22</v>
      </c>
      <c r="BK86" s="7" t="n">
        <f aca="false">+BJ86+1</f>
        <v>23</v>
      </c>
      <c r="BL86" s="7" t="n">
        <f aca="false">+BK86+1</f>
        <v>24</v>
      </c>
      <c r="BM86" s="7" t="n">
        <f aca="false">+BL86+1</f>
        <v>25</v>
      </c>
      <c r="BN86" s="7" t="n">
        <f aca="false">+BM86+1</f>
        <v>26</v>
      </c>
      <c r="BO86" s="7" t="n">
        <f aca="false">+BN86+1</f>
        <v>27</v>
      </c>
      <c r="BP86" s="7" t="n">
        <f aca="false">+BO86+1</f>
        <v>28</v>
      </c>
      <c r="BQ86" s="7" t="n">
        <f aca="false">+BP86+1</f>
        <v>29</v>
      </c>
      <c r="BR86" s="7" t="n">
        <f aca="false">+BQ86+1</f>
        <v>30</v>
      </c>
      <c r="BS86" s="7" t="n">
        <f aca="false">+BR86+1</f>
        <v>31</v>
      </c>
      <c r="BT86" s="7" t="n">
        <f aca="false">+BS86+1</f>
        <v>32</v>
      </c>
      <c r="BU86" s="7" t="n">
        <f aca="false">+BT86+1</f>
        <v>33</v>
      </c>
      <c r="BV86" s="7" t="n">
        <f aca="false">+BU86+1</f>
        <v>34</v>
      </c>
      <c r="BW86" s="7" t="n">
        <f aca="false">+BV86+1</f>
        <v>35</v>
      </c>
      <c r="BX86" s="7" t="n">
        <f aca="false">+BW86+1</f>
        <v>36</v>
      </c>
    </row>
    <row r="87" customFormat="false" ht="13" hidden="false" customHeight="true" outlineLevel="0" collapsed="false">
      <c r="A87" s="70" t="s">
        <v>162</v>
      </c>
      <c r="B87" s="70"/>
      <c r="C87" s="7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9"/>
      <c r="AN87" s="17"/>
      <c r="AO87" s="17"/>
      <c r="AP87" s="17"/>
      <c r="AQ87" s="17"/>
      <c r="AR87" s="17"/>
      <c r="AS87" s="17"/>
      <c r="AT87" s="17"/>
    </row>
    <row r="88" customFormat="false" ht="26" hidden="false" customHeight="false" outlineLevel="0" collapsed="false">
      <c r="A88" s="68"/>
      <c r="B88" s="77" t="s">
        <v>163</v>
      </c>
      <c r="C88" s="78" t="n">
        <v>0</v>
      </c>
      <c r="D88" s="78" t="n">
        <f aca="false">+C88</f>
        <v>0</v>
      </c>
      <c r="E88" s="78" t="n">
        <f aca="false">+D88</f>
        <v>0</v>
      </c>
      <c r="F88" s="78" t="n">
        <f aca="false">+E88</f>
        <v>0</v>
      </c>
      <c r="G88" s="78" t="n">
        <f aca="false">+F88</f>
        <v>0</v>
      </c>
      <c r="H88" s="78" t="n">
        <f aca="false">+G88</f>
        <v>0</v>
      </c>
      <c r="I88" s="78" t="n">
        <f aca="false">+H88</f>
        <v>0</v>
      </c>
      <c r="J88" s="78" t="n">
        <f aca="false">+I88</f>
        <v>0</v>
      </c>
      <c r="K88" s="78" t="n">
        <f aca="false">+J88</f>
        <v>0</v>
      </c>
      <c r="L88" s="78" t="n">
        <f aca="false">+K88</f>
        <v>0</v>
      </c>
      <c r="M88" s="78" t="n">
        <f aca="false">+L88</f>
        <v>0</v>
      </c>
      <c r="N88" s="78" t="n">
        <f aca="false">+M88</f>
        <v>0</v>
      </c>
      <c r="O88" s="78" t="n">
        <f aca="false">+N88</f>
        <v>0</v>
      </c>
      <c r="P88" s="78" t="n">
        <f aca="false">+O88</f>
        <v>0</v>
      </c>
      <c r="Q88" s="78" t="n">
        <f aca="false">+P88</f>
        <v>0</v>
      </c>
      <c r="R88" s="78" t="n">
        <f aca="false">+Q88</f>
        <v>0</v>
      </c>
      <c r="S88" s="78" t="n">
        <f aca="false">+R88</f>
        <v>0</v>
      </c>
      <c r="T88" s="78" t="n">
        <f aca="false">+S88</f>
        <v>0</v>
      </c>
      <c r="U88" s="78" t="n">
        <f aca="false">+T88</f>
        <v>0</v>
      </c>
      <c r="V88" s="78" t="n">
        <f aca="false">+U88</f>
        <v>0</v>
      </c>
      <c r="W88" s="78" t="n">
        <f aca="false">+V88</f>
        <v>0</v>
      </c>
      <c r="X88" s="78" t="n">
        <f aca="false">+W88</f>
        <v>0</v>
      </c>
      <c r="Y88" s="78" t="n">
        <f aca="false">+X88</f>
        <v>0</v>
      </c>
      <c r="Z88" s="78" t="n">
        <f aca="false">+Y88</f>
        <v>0</v>
      </c>
      <c r="AA88" s="78" t="n">
        <f aca="false">+Z88</f>
        <v>0</v>
      </c>
      <c r="AB88" s="78" t="n">
        <f aca="false">+AA88</f>
        <v>0</v>
      </c>
      <c r="AC88" s="78" t="n">
        <f aca="false">+AB88</f>
        <v>0</v>
      </c>
      <c r="AD88" s="78" t="n">
        <f aca="false">+AC88</f>
        <v>0</v>
      </c>
      <c r="AE88" s="78" t="n">
        <f aca="false">+AD88</f>
        <v>0</v>
      </c>
      <c r="AF88" s="78" t="n">
        <f aca="false">+AE88</f>
        <v>0</v>
      </c>
      <c r="AG88" s="78" t="n">
        <f aca="false">+AF88</f>
        <v>0</v>
      </c>
      <c r="AH88" s="78" t="n">
        <f aca="false">+AG88</f>
        <v>0</v>
      </c>
      <c r="AI88" s="78" t="n">
        <f aca="false">+AH88</f>
        <v>0</v>
      </c>
      <c r="AJ88" s="78" t="n">
        <f aca="false">+AI88</f>
        <v>0</v>
      </c>
      <c r="AK88" s="78" t="n">
        <f aca="false">+AJ88</f>
        <v>0</v>
      </c>
      <c r="AL88" s="78" t="n">
        <f aca="false">+AK88</f>
        <v>0</v>
      </c>
      <c r="AM88" s="19"/>
      <c r="AN88" s="17"/>
      <c r="AO88" s="8" t="n">
        <f aca="false">IF(C89=0,C88*$C80,IF(C89&lt;31,0,IF(C89&lt;61,0,0)))</f>
        <v>0</v>
      </c>
      <c r="AP88" s="8" t="n">
        <f aca="false">IF(D89=0,D88*$C80,IF(D89&lt;31,C88*$C80,IF(D89&lt;61,0,0)))</f>
        <v>0</v>
      </c>
      <c r="AQ88" s="8" t="n">
        <f aca="false">IF(E89=0,E88*$C80,IF(E89&lt;31,D88*$C80,IF(E89&lt;61,C88*$C80,0)))</f>
        <v>0</v>
      </c>
      <c r="AR88" s="8" t="n">
        <f aca="false">IF(F89=0,F88*$C80,IF(F89&lt;31,E88*$C80,IF(F89&lt;61,D88*$C80,C88*$C80)))</f>
        <v>0</v>
      </c>
      <c r="AS88" s="8" t="n">
        <f aca="false">IF(G89=0,G88*$C80,IF(G89&lt;31,F88*$C80,IF(G89&lt;61,E88*$C80,D88*$C80)))</f>
        <v>0</v>
      </c>
      <c r="AT88" s="8" t="n">
        <f aca="false">IF(H89=0,H88*$C80,IF(H89&lt;31,G88*$C80,IF(H89&lt;61,F88*$C80,E88*$C80)))</f>
        <v>0</v>
      </c>
      <c r="AU88" s="8" t="n">
        <f aca="false">IF(I89=0,I88*$C80,IF(I89&lt;31,H88*$C80,IF(I89&lt;61,G88*$C80,F88*$C80)))</f>
        <v>0</v>
      </c>
      <c r="AV88" s="8" t="n">
        <f aca="false">IF(J89=0,J88*$C80,IF(J89&lt;31,I88*$C80,IF(J89&lt;61,H88*$C80,G88*$C80)))</f>
        <v>0</v>
      </c>
      <c r="AW88" s="8" t="n">
        <f aca="false">IF(K89=0,K88*$C80,IF(K89&lt;31,J88*$C80,IF(K89&lt;61,I88*$C80,H88*$C80)))</f>
        <v>0</v>
      </c>
      <c r="AX88" s="8" t="n">
        <f aca="false">IF(L89=0,L88*$C80,IF(L89&lt;31,K88*$C80,IF(L89&lt;61,J88*$C80,I88*$C80)))</f>
        <v>0</v>
      </c>
      <c r="AY88" s="8" t="n">
        <f aca="false">IF(M89=0,M88*$C80,IF(M89&lt;31,L88*$C80,IF(M89&lt;61,K88*$C80,J88*$C80)))</f>
        <v>0</v>
      </c>
      <c r="AZ88" s="8" t="n">
        <f aca="false">IF(N89=0,N88*$C80,IF(N89&lt;31,M88*$C80,IF(N89&lt;61,L88*$C80,K88*$C80)))</f>
        <v>0</v>
      </c>
      <c r="BA88" s="8" t="n">
        <f aca="false">IF(O89=0,O88*$C80,IF(O89&lt;31,N88*$C80,IF(O89&lt;61,M88*$C80,L88*$C80)))</f>
        <v>0</v>
      </c>
      <c r="BB88" s="8" t="n">
        <f aca="false">IF(P89=0,P88*$C80,IF(P89&lt;31,O88*$C80,IF(P89&lt;61,N88*$C80,M88*$C80)))</f>
        <v>0</v>
      </c>
      <c r="BC88" s="8" t="n">
        <f aca="false">IF(Q89=0,Q88*$C80,IF(Q89&lt;31,P88*$C80,IF(Q89&lt;61,O88*$C80,N88*$C80)))</f>
        <v>0</v>
      </c>
      <c r="BD88" s="8" t="n">
        <f aca="false">IF(R89=0,R88*$C80,IF(R89&lt;31,Q88*$C80,IF(R89&lt;61,P88*$C80,O88*$C80)))</f>
        <v>0</v>
      </c>
      <c r="BE88" s="8" t="n">
        <f aca="false">IF(S89=0,S88*$C80,IF(S89&lt;31,R88*$C80,IF(S89&lt;61,Q88*$C80,P88*$C80)))</f>
        <v>0</v>
      </c>
      <c r="BF88" s="8" t="n">
        <f aca="false">IF(T89=0,T88*$C80,IF(T89&lt;31,S88*$C80,IF(T89&lt;61,R88*$C80,Q88*$C80)))</f>
        <v>0</v>
      </c>
      <c r="BG88" s="8" t="n">
        <f aca="false">IF(U89=0,U88*$C80,IF(U89&lt;31,T88*$C80,IF(U89&lt;61,S88*$C80,R88*$C80)))</f>
        <v>0</v>
      </c>
      <c r="BH88" s="8" t="n">
        <f aca="false">IF(V89=0,V88*$C80,IF(V89&lt;31,U88*$C80,IF(V89&lt;61,T88*$C80,S88*$C80)))</f>
        <v>0</v>
      </c>
      <c r="BI88" s="8" t="n">
        <f aca="false">IF(W89=0,W88*$C80,IF(W89&lt;31,V88*$C80,IF(W89&lt;61,U88*$C80,T88*$C80)))</f>
        <v>0</v>
      </c>
      <c r="BJ88" s="8" t="n">
        <f aca="false">IF(X89=0,X88*$C80,IF(X89&lt;31,W88*$C80,IF(X89&lt;61,V88*$C80,U88*$C80)))</f>
        <v>0</v>
      </c>
      <c r="BK88" s="8" t="n">
        <f aca="false">IF(Y89=0,Y88*$C80,IF(Y89&lt;31,X88*$C80,IF(Y89&lt;61,W88*$C80,V88*$C80)))</f>
        <v>0</v>
      </c>
      <c r="BL88" s="8" t="n">
        <f aca="false">IF(Z89=0,Z88*$C80,IF(Z89&lt;31,Y88*$C80,IF(Z89&lt;61,X88*$C80,W88*$C80)))</f>
        <v>0</v>
      </c>
      <c r="BM88" s="8" t="n">
        <f aca="false">IF(AA89=0,AA88*$C80,IF(AA89&lt;31,Z88*$C80,IF(AA89&lt;61,Y88*$C80,X88*$C80)))</f>
        <v>0</v>
      </c>
      <c r="BN88" s="8" t="n">
        <f aca="false">IF(AB89=0,AB88*$C80,IF(AB89&lt;31,AA88*$C80,IF(AB89&lt;61,Z88*$C80,Y88*$C80)))</f>
        <v>0</v>
      </c>
      <c r="BO88" s="8" t="n">
        <f aca="false">IF(AC89=0,AC88*$C80,IF(AC89&lt;31,AB88*$C80,IF(AC89&lt;61,AA88*$C80,Z88*$C80)))</f>
        <v>0</v>
      </c>
      <c r="BP88" s="8" t="n">
        <f aca="false">IF(AD89=0,AD88*$C80,IF(AD89&lt;31,AC88*$C80,IF(AD89&lt;61,AB88*$C80,AA88*$C80)))</f>
        <v>0</v>
      </c>
      <c r="BQ88" s="8" t="n">
        <f aca="false">IF(AE89=0,AE88*$C80,IF(AE89&lt;31,AD88*$C80,IF(AE89&lt;61,AC88*$C80,AB88*$C80)))</f>
        <v>0</v>
      </c>
      <c r="BR88" s="8" t="n">
        <f aca="false">IF(AF89=0,AF88*$C80,IF(AF89&lt;31,AE88*$C80,IF(AF89&lt;61,AD88*$C80,AC88*$C80)))</f>
        <v>0</v>
      </c>
      <c r="BS88" s="8" t="n">
        <f aca="false">IF(AG89=0,AG88*$C80,IF(AG89&lt;31,AF88*$C80,IF(AG89&lt;61,AE88*$C80,AD88*$C80)))</f>
        <v>0</v>
      </c>
      <c r="BT88" s="8" t="n">
        <f aca="false">IF(AH89=0,AH88*$C80,IF(AH89&lt;31,AG88*$C80,IF(AH89&lt;61,AF88*$C80,AE88*$C80)))</f>
        <v>0</v>
      </c>
      <c r="BU88" s="8" t="n">
        <f aca="false">IF(AI89=0,AI88*$C80,IF(AI89&lt;31,AH88*$C80,IF(AI89&lt;61,AG88*$C80,AF88*$C80)))</f>
        <v>0</v>
      </c>
      <c r="BV88" s="8" t="n">
        <f aca="false">IF(AJ89=0,AJ88*$C80,IF(AJ89&lt;31,AI88*$C80,IF(AJ89&lt;61,AH88*$C80,AG88*$C80)))</f>
        <v>0</v>
      </c>
      <c r="BW88" s="8" t="n">
        <f aca="false">IF(AK89=0,AK88*$C80,IF(AK89&lt;31,AJ88*$C80,IF(AK89&lt;61,AI88*$C80,AH88*$C80)))</f>
        <v>0</v>
      </c>
      <c r="BX88" s="8" t="n">
        <f aca="false">IF(AL89=0,AL88*$C80,IF(AL89&lt;31,AK88*$C80,IF(AL89&lt;61,AJ88*$C80,AI88*$C80)))</f>
        <v>0</v>
      </c>
    </row>
    <row r="89" customFormat="false" ht="13" hidden="false" customHeight="false" outlineLevel="0" collapsed="false">
      <c r="A89" s="68"/>
      <c r="B89" s="77" t="s">
        <v>164</v>
      </c>
      <c r="C89" s="82" t="n">
        <v>0</v>
      </c>
      <c r="D89" s="83" t="n">
        <f aca="false">+C89</f>
        <v>0</v>
      </c>
      <c r="E89" s="83" t="n">
        <f aca="false">+D89</f>
        <v>0</v>
      </c>
      <c r="F89" s="83" t="n">
        <f aca="false">+E89</f>
        <v>0</v>
      </c>
      <c r="G89" s="83" t="n">
        <f aca="false">+F89</f>
        <v>0</v>
      </c>
      <c r="H89" s="83" t="n">
        <f aca="false">+G89</f>
        <v>0</v>
      </c>
      <c r="I89" s="83" t="n">
        <f aca="false">+H89</f>
        <v>0</v>
      </c>
      <c r="J89" s="83" t="n">
        <f aca="false">+I89</f>
        <v>0</v>
      </c>
      <c r="K89" s="83" t="n">
        <f aca="false">+J89</f>
        <v>0</v>
      </c>
      <c r="L89" s="83" t="n">
        <f aca="false">+K89</f>
        <v>0</v>
      </c>
      <c r="M89" s="83" t="n">
        <f aca="false">+L89</f>
        <v>0</v>
      </c>
      <c r="N89" s="83" t="n">
        <f aca="false">+M89</f>
        <v>0</v>
      </c>
      <c r="O89" s="83" t="n">
        <f aca="false">+N89</f>
        <v>0</v>
      </c>
      <c r="P89" s="83" t="n">
        <f aca="false">+O89</f>
        <v>0</v>
      </c>
      <c r="Q89" s="83" t="n">
        <f aca="false">+P89</f>
        <v>0</v>
      </c>
      <c r="R89" s="83" t="n">
        <f aca="false">+Q89</f>
        <v>0</v>
      </c>
      <c r="S89" s="83" t="n">
        <f aca="false">+R89</f>
        <v>0</v>
      </c>
      <c r="T89" s="83" t="n">
        <f aca="false">+S89</f>
        <v>0</v>
      </c>
      <c r="U89" s="83" t="n">
        <f aca="false">+T89</f>
        <v>0</v>
      </c>
      <c r="V89" s="83" t="n">
        <f aca="false">+U89</f>
        <v>0</v>
      </c>
      <c r="W89" s="83" t="n">
        <f aca="false">+V89</f>
        <v>0</v>
      </c>
      <c r="X89" s="83" t="n">
        <f aca="false">+W89</f>
        <v>0</v>
      </c>
      <c r="Y89" s="83" t="n">
        <f aca="false">+X89</f>
        <v>0</v>
      </c>
      <c r="Z89" s="83" t="n">
        <f aca="false">+Y89</f>
        <v>0</v>
      </c>
      <c r="AA89" s="83" t="n">
        <f aca="false">+Z89</f>
        <v>0</v>
      </c>
      <c r="AB89" s="83" t="n">
        <f aca="false">+AA89</f>
        <v>0</v>
      </c>
      <c r="AC89" s="83" t="n">
        <f aca="false">+AB89</f>
        <v>0</v>
      </c>
      <c r="AD89" s="83" t="n">
        <f aca="false">+AC89</f>
        <v>0</v>
      </c>
      <c r="AE89" s="83" t="n">
        <f aca="false">+AD89</f>
        <v>0</v>
      </c>
      <c r="AF89" s="83" t="n">
        <f aca="false">+AE89</f>
        <v>0</v>
      </c>
      <c r="AG89" s="83" t="n">
        <f aca="false">+AF89</f>
        <v>0</v>
      </c>
      <c r="AH89" s="83" t="n">
        <f aca="false">+AG89</f>
        <v>0</v>
      </c>
      <c r="AI89" s="83" t="n">
        <f aca="false">+AH89</f>
        <v>0</v>
      </c>
      <c r="AJ89" s="83" t="n">
        <f aca="false">+AI89</f>
        <v>0</v>
      </c>
      <c r="AK89" s="83" t="n">
        <f aca="false">+AJ89</f>
        <v>0</v>
      </c>
      <c r="AL89" s="83" t="n">
        <f aca="false">+AK89</f>
        <v>0</v>
      </c>
      <c r="AM89" s="19"/>
      <c r="AN89" s="17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</row>
    <row r="90" customFormat="false" ht="13" hidden="false" customHeight="false" outlineLevel="0" collapsed="false">
      <c r="A90" s="68" t="s">
        <v>165</v>
      </c>
      <c r="B90" s="77"/>
      <c r="C90" s="76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9"/>
      <c r="AN90" s="17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</row>
    <row r="91" customFormat="false" ht="13" hidden="false" customHeight="false" outlineLevel="0" collapsed="false">
      <c r="A91" s="68"/>
      <c r="B91" s="77" t="s">
        <v>166</v>
      </c>
      <c r="C91" s="78" t="n">
        <v>0</v>
      </c>
      <c r="D91" s="78" t="n">
        <f aca="false">+C91</f>
        <v>0</v>
      </c>
      <c r="E91" s="78" t="n">
        <f aca="false">+D91</f>
        <v>0</v>
      </c>
      <c r="F91" s="78" t="n">
        <f aca="false">+E91</f>
        <v>0</v>
      </c>
      <c r="G91" s="78" t="n">
        <f aca="false">+F91</f>
        <v>0</v>
      </c>
      <c r="H91" s="78" t="n">
        <f aca="false">+G91</f>
        <v>0</v>
      </c>
      <c r="I91" s="78" t="n">
        <f aca="false">+H91</f>
        <v>0</v>
      </c>
      <c r="J91" s="78" t="n">
        <f aca="false">+I91</f>
        <v>0</v>
      </c>
      <c r="K91" s="78" t="n">
        <f aca="false">+J91</f>
        <v>0</v>
      </c>
      <c r="L91" s="78" t="n">
        <f aca="false">+K91</f>
        <v>0</v>
      </c>
      <c r="M91" s="78" t="n">
        <f aca="false">+L91</f>
        <v>0</v>
      </c>
      <c r="N91" s="78" t="n">
        <f aca="false">+M91</f>
        <v>0</v>
      </c>
      <c r="O91" s="78" t="n">
        <f aca="false">+N91</f>
        <v>0</v>
      </c>
      <c r="P91" s="78" t="n">
        <f aca="false">+O91</f>
        <v>0</v>
      </c>
      <c r="Q91" s="78" t="n">
        <f aca="false">+P91</f>
        <v>0</v>
      </c>
      <c r="R91" s="78" t="n">
        <f aca="false">+Q91</f>
        <v>0</v>
      </c>
      <c r="S91" s="78" t="n">
        <f aca="false">+R91</f>
        <v>0</v>
      </c>
      <c r="T91" s="78" t="n">
        <f aca="false">+S91</f>
        <v>0</v>
      </c>
      <c r="U91" s="78" t="n">
        <f aca="false">+T91</f>
        <v>0</v>
      </c>
      <c r="V91" s="78" t="n">
        <f aca="false">+U91</f>
        <v>0</v>
      </c>
      <c r="W91" s="78" t="n">
        <f aca="false">+V91</f>
        <v>0</v>
      </c>
      <c r="X91" s="78" t="n">
        <f aca="false">+W91</f>
        <v>0</v>
      </c>
      <c r="Y91" s="78" t="n">
        <f aca="false">+X91</f>
        <v>0</v>
      </c>
      <c r="Z91" s="78" t="n">
        <f aca="false">+Y91</f>
        <v>0</v>
      </c>
      <c r="AA91" s="78" t="n">
        <f aca="false">+Z91</f>
        <v>0</v>
      </c>
      <c r="AB91" s="78" t="n">
        <f aca="false">+AA91</f>
        <v>0</v>
      </c>
      <c r="AC91" s="78" t="n">
        <f aca="false">+AB91</f>
        <v>0</v>
      </c>
      <c r="AD91" s="78" t="n">
        <f aca="false">+AC91</f>
        <v>0</v>
      </c>
      <c r="AE91" s="78" t="n">
        <f aca="false">+AD91</f>
        <v>0</v>
      </c>
      <c r="AF91" s="78" t="n">
        <f aca="false">+AE91</f>
        <v>0</v>
      </c>
      <c r="AG91" s="78" t="n">
        <f aca="false">+AF91</f>
        <v>0</v>
      </c>
      <c r="AH91" s="78" t="n">
        <f aca="false">+AG91</f>
        <v>0</v>
      </c>
      <c r="AI91" s="78" t="n">
        <f aca="false">+AH91</f>
        <v>0</v>
      </c>
      <c r="AJ91" s="78" t="n">
        <f aca="false">+AI91</f>
        <v>0</v>
      </c>
      <c r="AK91" s="78" t="n">
        <f aca="false">+AJ91</f>
        <v>0</v>
      </c>
      <c r="AL91" s="78" t="n">
        <f aca="false">+AK91</f>
        <v>0</v>
      </c>
      <c r="AM91" s="19"/>
      <c r="AN91" s="17"/>
      <c r="AO91" s="8" t="n">
        <f aca="false">IF(C92=0,C91*$C75,IF(C92&lt;31,0,IF(C92&lt;61,0,0)))</f>
        <v>0</v>
      </c>
      <c r="AP91" s="8" t="n">
        <f aca="false">IF(D92=0,D91*$C75,IF(D92&lt;31,C91*$C75,IF(D92&lt;61,0,0)))</f>
        <v>0</v>
      </c>
      <c r="AQ91" s="8" t="n">
        <f aca="false">IF(E92=0,E91*$C75,IF(E92&lt;31,D91*$C75,IF(E92&lt;61,C91*$C75,0)))</f>
        <v>0</v>
      </c>
      <c r="AR91" s="8" t="n">
        <f aca="false">IF(F92=0,F91*$C75,IF(F92&lt;31,E91*$C75,IF(F92&lt;61,D91*$C75,C91*$C75)))</f>
        <v>0</v>
      </c>
      <c r="AS91" s="8" t="n">
        <f aca="false">IF(G92=0,G91*$C75,IF(G92&lt;31,F91*$C75,IF(G92&lt;61,E91*$C75,D91*$C75)))</f>
        <v>0</v>
      </c>
      <c r="AT91" s="8" t="n">
        <f aca="false">IF(H92=0,H91*$C75,IF(H92&lt;31,G91*$C75,IF(H92&lt;61,F91*$C75,E91*$C75)))</f>
        <v>0</v>
      </c>
      <c r="AU91" s="8" t="n">
        <f aca="false">IF(I92=0,I91*$C75,IF(I92&lt;31,H91*$C75,IF(I92&lt;61,G91*$C75,F91*$C75)))</f>
        <v>0</v>
      </c>
      <c r="AV91" s="8" t="n">
        <f aca="false">IF(J92=0,J91*$C75,IF(J92&lt;31,I91*$C75,IF(J92&lt;61,H91*$C75,G91*$C75)))</f>
        <v>0</v>
      </c>
      <c r="AW91" s="8" t="n">
        <f aca="false">IF(K92=0,K91*$C75,IF(K92&lt;31,J91*$C75,IF(K92&lt;61,I91*$C75,H91*$C75)))</f>
        <v>0</v>
      </c>
      <c r="AX91" s="8" t="n">
        <f aca="false">IF(L92=0,L91*$C75,IF(L92&lt;31,K91*$C75,IF(L92&lt;61,J91*$C75,I91*$C75)))</f>
        <v>0</v>
      </c>
      <c r="AY91" s="8" t="n">
        <f aca="false">IF(M92=0,M91*$C75,IF(M92&lt;31,L91*$C75,IF(M92&lt;61,K91*$C75,J91*$C75)))</f>
        <v>0</v>
      </c>
      <c r="AZ91" s="8" t="n">
        <f aca="false">IF(N92=0,N91*$C75,IF(N92&lt;31,M91*$C75,IF(N92&lt;61,L91*$C75,K91*$C75)))</f>
        <v>0</v>
      </c>
      <c r="BA91" s="8" t="n">
        <f aca="false">IF(O92=0,O91*$C75,IF(O92&lt;31,N91*$C75,IF(O92&lt;61,M91*$C75,L91*$C75)))</f>
        <v>0</v>
      </c>
      <c r="BB91" s="8" t="n">
        <f aca="false">IF(P92=0,P91*$C75,IF(P92&lt;31,O91*$C75,IF(P92&lt;61,N91*$C75,M91*$C75)))</f>
        <v>0</v>
      </c>
      <c r="BC91" s="8" t="n">
        <f aca="false">IF(Q92=0,Q91*$C75,IF(Q92&lt;31,P91*$C75,IF(Q92&lt;61,O91*$C75,N91*$C75)))</f>
        <v>0</v>
      </c>
      <c r="BD91" s="8" t="n">
        <f aca="false">IF(R92=0,R91*$C75,IF(R92&lt;31,Q91*$C75,IF(R92&lt;61,P91*$C75,O91*$C75)))</f>
        <v>0</v>
      </c>
      <c r="BE91" s="8" t="n">
        <f aca="false">IF(S92=0,S91*$C75,IF(S92&lt;31,R91*$C75,IF(S92&lt;61,Q91*$C75,P91*$C75)))</f>
        <v>0</v>
      </c>
      <c r="BF91" s="8" t="n">
        <f aca="false">IF(T92=0,T91*$C75,IF(T92&lt;31,S91*$C75,IF(T92&lt;61,R91*$C75,Q91*$C75)))</f>
        <v>0</v>
      </c>
      <c r="BG91" s="8" t="n">
        <f aca="false">IF(U92=0,U91*$C75,IF(U92&lt;31,T91*$C75,IF(U92&lt;61,S91*$C75,R91*$C75)))</f>
        <v>0</v>
      </c>
      <c r="BH91" s="8" t="n">
        <f aca="false">IF(V92=0,V91*$C75,IF(V92&lt;31,U91*$C75,IF(V92&lt;61,T91*$C75,S91*$C75)))</f>
        <v>0</v>
      </c>
      <c r="BI91" s="8" t="n">
        <f aca="false">IF(W92=0,W91*$C75,IF(W92&lt;31,V91*$C75,IF(W92&lt;61,U91*$C75,T91*$C75)))</f>
        <v>0</v>
      </c>
      <c r="BJ91" s="8" t="n">
        <f aca="false">IF(X92=0,X91*$C75,IF(X92&lt;31,W91*$C75,IF(X92&lt;61,V91*$C75,U91*$C75)))</f>
        <v>0</v>
      </c>
      <c r="BK91" s="8" t="n">
        <f aca="false">IF(Y92=0,Y91*$C75,IF(Y92&lt;31,X91*$C75,IF(Y92&lt;61,W91*$C75,V91*$C75)))</f>
        <v>0</v>
      </c>
      <c r="BL91" s="8" t="n">
        <f aca="false">IF(Z92=0,Z91*$C75,IF(Z92&lt;31,Y91*$C75,IF(Z92&lt;61,X91*$C75,W91*$C75)))</f>
        <v>0</v>
      </c>
      <c r="BM91" s="8" t="n">
        <f aca="false">IF(AA92=0,AA91*$C75,IF(AA92&lt;31,Z91*$C75,IF(AA92&lt;61,Y91*$C75,X91*$C75)))</f>
        <v>0</v>
      </c>
      <c r="BN91" s="8" t="n">
        <f aca="false">IF(AB92=0,AB91*$C75,IF(AB92&lt;31,AA91*$C75,IF(AB92&lt;61,Z91*$C75,Y91*$C75)))</f>
        <v>0</v>
      </c>
      <c r="BO91" s="8" t="n">
        <f aca="false">IF(AC92=0,AC91*$C75,IF(AC92&lt;31,AB91*$C75,IF(AC92&lt;61,AA91*$C75,Z91*$C75)))</f>
        <v>0</v>
      </c>
      <c r="BP91" s="8" t="n">
        <f aca="false">IF(AD92=0,AD91*$C75,IF(AD92&lt;31,AC91*$C75,IF(AD92&lt;61,AB91*$C75,AA91*$C75)))</f>
        <v>0</v>
      </c>
      <c r="BQ91" s="8" t="n">
        <f aca="false">IF(AE92=0,AE91*$C75,IF(AE92&lt;31,AD91*$C75,IF(AE92&lt;61,AC91*$C75,AB91*$C75)))</f>
        <v>0</v>
      </c>
      <c r="BR91" s="8" t="n">
        <f aca="false">IF(AF92=0,AF91*$C75,IF(AF92&lt;31,AE91*$C75,IF(AF92&lt;61,AD91*$C75,AC91*$C75)))</f>
        <v>0</v>
      </c>
      <c r="BS91" s="8" t="n">
        <f aca="false">IF(AG92=0,AG91*$C75,IF(AG92&lt;31,AF91*$C75,IF(AG92&lt;61,AE91*$C75,AD91*$C75)))</f>
        <v>0</v>
      </c>
      <c r="BT91" s="8" t="n">
        <f aca="false">IF(AH92=0,AH91*$C75,IF(AH92&lt;31,AG91*$C75,IF(AH92&lt;61,AF91*$C75,AE91*$C75)))</f>
        <v>0</v>
      </c>
      <c r="BU91" s="8" t="n">
        <f aca="false">IF(AI92=0,AI91*$C75,IF(AI92&lt;31,AH91*$C75,IF(AI92&lt;61,AG91*$C75,AF91*$C75)))</f>
        <v>0</v>
      </c>
      <c r="BV91" s="8" t="n">
        <f aca="false">IF(AJ92=0,AJ91*$C75,IF(AJ92&lt;31,AI91*$C75,IF(AJ92&lt;61,AH91*$C75,AG91*$C75)))</f>
        <v>0</v>
      </c>
      <c r="BW91" s="8" t="n">
        <f aca="false">IF(AK92=0,AK91*$C75,IF(AK92&lt;31,AJ91*$C75,IF(AK92&lt;61,AI91*$C75,AH91*$C75)))</f>
        <v>0</v>
      </c>
      <c r="BX91" s="8" t="n">
        <f aca="false">IF(AL92=0,AL91*$C75,IF(AL92&lt;31,AK91*$C75,IF(AL92&lt;61,AJ91*$C75,AI91*$C75)))</f>
        <v>0</v>
      </c>
    </row>
    <row r="92" customFormat="false" ht="26" hidden="false" customHeight="false" outlineLevel="0" collapsed="false">
      <c r="A92" s="84"/>
      <c r="B92" s="85" t="s">
        <v>167</v>
      </c>
      <c r="C92" s="86" t="n">
        <v>0</v>
      </c>
      <c r="D92" s="87" t="n">
        <f aca="false">+C92</f>
        <v>0</v>
      </c>
      <c r="E92" s="87" t="n">
        <f aca="false">+D92</f>
        <v>0</v>
      </c>
      <c r="F92" s="87" t="n">
        <f aca="false">+E92</f>
        <v>0</v>
      </c>
      <c r="G92" s="87" t="n">
        <f aca="false">+F92</f>
        <v>0</v>
      </c>
      <c r="H92" s="87" t="n">
        <f aca="false">+G92</f>
        <v>0</v>
      </c>
      <c r="I92" s="87" t="n">
        <f aca="false">+H92</f>
        <v>0</v>
      </c>
      <c r="J92" s="87" t="n">
        <f aca="false">+I92</f>
        <v>0</v>
      </c>
      <c r="K92" s="87" t="n">
        <f aca="false">+J92</f>
        <v>0</v>
      </c>
      <c r="L92" s="87" t="n">
        <f aca="false">+K92</f>
        <v>0</v>
      </c>
      <c r="M92" s="87" t="n">
        <f aca="false">+L92</f>
        <v>0</v>
      </c>
      <c r="N92" s="87" t="n">
        <f aca="false">+M92</f>
        <v>0</v>
      </c>
      <c r="O92" s="87" t="n">
        <f aca="false">+N92</f>
        <v>0</v>
      </c>
      <c r="P92" s="87" t="n">
        <f aca="false">+O92</f>
        <v>0</v>
      </c>
      <c r="Q92" s="87" t="n">
        <f aca="false">+P92</f>
        <v>0</v>
      </c>
      <c r="R92" s="87" t="n">
        <f aca="false">+Q92</f>
        <v>0</v>
      </c>
      <c r="S92" s="87" t="n">
        <f aca="false">+R92</f>
        <v>0</v>
      </c>
      <c r="T92" s="87" t="n">
        <f aca="false">+S92</f>
        <v>0</v>
      </c>
      <c r="U92" s="87" t="n">
        <f aca="false">+T92</f>
        <v>0</v>
      </c>
      <c r="V92" s="87" t="n">
        <f aca="false">+U92</f>
        <v>0</v>
      </c>
      <c r="W92" s="87" t="n">
        <f aca="false">+V92</f>
        <v>0</v>
      </c>
      <c r="X92" s="87" t="n">
        <f aca="false">+W92</f>
        <v>0</v>
      </c>
      <c r="Y92" s="87" t="n">
        <f aca="false">+X92</f>
        <v>0</v>
      </c>
      <c r="Z92" s="87" t="n">
        <f aca="false">+Y92</f>
        <v>0</v>
      </c>
      <c r="AA92" s="87" t="n">
        <f aca="false">+Z92</f>
        <v>0</v>
      </c>
      <c r="AB92" s="87" t="n">
        <f aca="false">+AA92</f>
        <v>0</v>
      </c>
      <c r="AC92" s="87" t="n">
        <f aca="false">+AB92</f>
        <v>0</v>
      </c>
      <c r="AD92" s="87" t="n">
        <f aca="false">+AC92</f>
        <v>0</v>
      </c>
      <c r="AE92" s="87" t="n">
        <f aca="false">+AD92</f>
        <v>0</v>
      </c>
      <c r="AF92" s="87" t="n">
        <f aca="false">+AE92</f>
        <v>0</v>
      </c>
      <c r="AG92" s="87" t="n">
        <f aca="false">+AF92</f>
        <v>0</v>
      </c>
      <c r="AH92" s="87" t="n">
        <f aca="false">+AG92</f>
        <v>0</v>
      </c>
      <c r="AI92" s="87" t="n">
        <f aca="false">+AH92</f>
        <v>0</v>
      </c>
      <c r="AJ92" s="87" t="n">
        <f aca="false">+AI92</f>
        <v>0</v>
      </c>
      <c r="AK92" s="87" t="n">
        <f aca="false">+AJ92</f>
        <v>0</v>
      </c>
      <c r="AL92" s="87" t="n">
        <f aca="false">+AK92</f>
        <v>0</v>
      </c>
      <c r="AM92" s="88"/>
      <c r="AN92" s="17"/>
      <c r="AO92" s="17"/>
    </row>
    <row r="94" customFormat="false" ht="13" hidden="false" customHeight="false" outlineLevel="0" collapsed="false">
      <c r="A94" s="63" t="s">
        <v>171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5"/>
      <c r="AN94" s="17"/>
      <c r="AO94" s="17"/>
    </row>
    <row r="95" customFormat="false" ht="13" hidden="false" customHeight="false" outlineLevel="0" collapsed="false">
      <c r="A95" s="66" t="s">
        <v>152</v>
      </c>
      <c r="B95" s="6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9"/>
      <c r="AN95" s="17"/>
      <c r="AO95" s="17"/>
    </row>
    <row r="96" customFormat="false" ht="13" hidden="false" customHeight="false" outlineLevel="0" collapsed="false">
      <c r="A96" s="68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9"/>
      <c r="AN96" s="17"/>
      <c r="AO96" s="17"/>
    </row>
    <row r="97" customFormat="false" ht="13" hidden="false" customHeight="false" outlineLevel="0" collapsed="false">
      <c r="A97" s="68" t="s">
        <v>153</v>
      </c>
      <c r="B97" s="17"/>
      <c r="C97" s="69" t="n">
        <v>0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9"/>
      <c r="AN97" s="17"/>
      <c r="AO97" s="17"/>
    </row>
    <row r="98" customFormat="false" ht="13" hidden="false" customHeight="true" outlineLevel="0" collapsed="false">
      <c r="A98" s="70" t="s">
        <v>154</v>
      </c>
      <c r="B98" s="70"/>
      <c r="C98" s="71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9"/>
      <c r="AN98" s="17"/>
      <c r="AO98" s="17"/>
    </row>
    <row r="99" customFormat="false" ht="13" hidden="false" customHeight="false" outlineLevel="0" collapsed="false">
      <c r="A99" s="68"/>
      <c r="B99" s="17" t="s">
        <v>30</v>
      </c>
      <c r="C99" s="69" t="n">
        <v>0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9"/>
      <c r="AN99" s="17"/>
      <c r="AO99" s="17"/>
    </row>
    <row r="100" customFormat="false" ht="13" hidden="false" customHeight="false" outlineLevel="0" collapsed="false">
      <c r="A100" s="68"/>
      <c r="B100" s="17" t="s">
        <v>155</v>
      </c>
      <c r="C100" s="69" t="n">
        <v>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9"/>
      <c r="AN100" s="17"/>
      <c r="AO100" s="17"/>
    </row>
    <row r="101" customFormat="false" ht="13" hidden="false" customHeight="false" outlineLevel="0" collapsed="false">
      <c r="A101" s="68"/>
      <c r="B101" s="17" t="s">
        <v>156</v>
      </c>
      <c r="C101" s="69" t="n">
        <v>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9"/>
      <c r="AN101" s="17"/>
      <c r="AO101" s="17"/>
    </row>
    <row r="102" customFormat="false" ht="13" hidden="false" customHeight="false" outlineLevel="0" collapsed="false">
      <c r="A102" s="68" t="s">
        <v>157</v>
      </c>
      <c r="B102" s="17"/>
      <c r="C102" s="72" t="n">
        <f aca="false">SUM(C99:C101)</f>
        <v>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9"/>
      <c r="AN102" s="17"/>
      <c r="AO102" s="17"/>
    </row>
    <row r="103" customFormat="false" ht="14" hidden="false" customHeight="false" outlineLevel="0" collapsed="false">
      <c r="A103" s="68" t="s">
        <v>158</v>
      </c>
      <c r="B103" s="17"/>
      <c r="C103" s="73" t="n">
        <f aca="false">C97-C102</f>
        <v>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9"/>
      <c r="AN103" s="17"/>
      <c r="AO103" s="17"/>
    </row>
    <row r="104" customFormat="false" ht="13" hidden="false" customHeight="false" outlineLevel="0" collapsed="false">
      <c r="A104" s="68"/>
      <c r="B104" s="17"/>
      <c r="C104" s="71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9"/>
      <c r="AN104" s="17"/>
      <c r="AO104" s="17"/>
    </row>
    <row r="105" customFormat="false" ht="13" hidden="false" customHeight="false" outlineLevel="0" collapsed="false">
      <c r="A105" s="68" t="s">
        <v>159</v>
      </c>
      <c r="B105" s="17"/>
      <c r="C105" s="74" t="n">
        <f aca="false">IF(C97&gt;0,+C103/C97,0%)</f>
        <v>0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9"/>
      <c r="AN105" s="17"/>
      <c r="AO105" s="17"/>
    </row>
    <row r="106" customFormat="false" ht="13" hidden="false" customHeight="false" outlineLevel="0" collapsed="false">
      <c r="A106" s="68"/>
      <c r="B106" s="17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19"/>
      <c r="AN106" s="17"/>
      <c r="AO106" s="17"/>
    </row>
    <row r="107" customFormat="false" ht="13" hidden="false" customHeight="false" outlineLevel="0" collapsed="false">
      <c r="A107" s="68" t="s">
        <v>113</v>
      </c>
      <c r="B107" s="17"/>
      <c r="C107" s="25" t="s">
        <v>161</v>
      </c>
      <c r="D107" s="25" t="s">
        <v>161</v>
      </c>
      <c r="E107" s="25" t="s">
        <v>161</v>
      </c>
      <c r="F107" s="25" t="s">
        <v>161</v>
      </c>
      <c r="G107" s="25" t="s">
        <v>161</v>
      </c>
      <c r="H107" s="25" t="s">
        <v>161</v>
      </c>
      <c r="I107" s="25" t="s">
        <v>161</v>
      </c>
      <c r="J107" s="25" t="s">
        <v>161</v>
      </c>
      <c r="K107" s="25" t="s">
        <v>161</v>
      </c>
      <c r="L107" s="25" t="s">
        <v>161</v>
      </c>
      <c r="M107" s="25" t="s">
        <v>161</v>
      </c>
      <c r="N107" s="25" t="s">
        <v>161</v>
      </c>
      <c r="O107" s="25" t="s">
        <v>161</v>
      </c>
      <c r="P107" s="25" t="s">
        <v>161</v>
      </c>
      <c r="Q107" s="25" t="s">
        <v>161</v>
      </c>
      <c r="R107" s="25" t="s">
        <v>161</v>
      </c>
      <c r="S107" s="25" t="s">
        <v>161</v>
      </c>
      <c r="T107" s="25" t="s">
        <v>161</v>
      </c>
      <c r="U107" s="25" t="s">
        <v>161</v>
      </c>
      <c r="V107" s="25" t="s">
        <v>161</v>
      </c>
      <c r="W107" s="25" t="s">
        <v>161</v>
      </c>
      <c r="X107" s="25" t="s">
        <v>161</v>
      </c>
      <c r="Y107" s="25" t="s">
        <v>161</v>
      </c>
      <c r="Z107" s="25" t="s">
        <v>161</v>
      </c>
      <c r="AA107" s="25" t="s">
        <v>161</v>
      </c>
      <c r="AB107" s="25" t="s">
        <v>161</v>
      </c>
      <c r="AC107" s="25" t="s">
        <v>161</v>
      </c>
      <c r="AD107" s="25" t="s">
        <v>161</v>
      </c>
      <c r="AE107" s="25" t="s">
        <v>161</v>
      </c>
      <c r="AF107" s="25" t="s">
        <v>161</v>
      </c>
      <c r="AG107" s="25" t="s">
        <v>161</v>
      </c>
      <c r="AH107" s="25" t="s">
        <v>161</v>
      </c>
      <c r="AI107" s="25" t="s">
        <v>161</v>
      </c>
      <c r="AJ107" s="25" t="s">
        <v>161</v>
      </c>
      <c r="AK107" s="25" t="s">
        <v>161</v>
      </c>
      <c r="AL107" s="25" t="s">
        <v>161</v>
      </c>
      <c r="AM107" s="19"/>
      <c r="AN107" s="17"/>
      <c r="AO107" s="25" t="s">
        <v>161</v>
      </c>
      <c r="AP107" s="25" t="s">
        <v>161</v>
      </c>
      <c r="AQ107" s="25" t="s">
        <v>161</v>
      </c>
      <c r="AR107" s="25" t="s">
        <v>161</v>
      </c>
      <c r="AS107" s="25" t="s">
        <v>161</v>
      </c>
      <c r="AT107" s="25" t="s">
        <v>161</v>
      </c>
      <c r="AU107" s="75" t="s">
        <v>161</v>
      </c>
      <c r="AV107" s="75" t="s">
        <v>161</v>
      </c>
      <c r="AW107" s="75" t="s">
        <v>161</v>
      </c>
      <c r="AX107" s="75" t="s">
        <v>161</v>
      </c>
      <c r="AY107" s="75" t="s">
        <v>161</v>
      </c>
      <c r="AZ107" s="75" t="s">
        <v>161</v>
      </c>
      <c r="BA107" s="75" t="s">
        <v>161</v>
      </c>
      <c r="BB107" s="75" t="s">
        <v>161</v>
      </c>
      <c r="BC107" s="75" t="s">
        <v>161</v>
      </c>
      <c r="BD107" s="75" t="s">
        <v>161</v>
      </c>
      <c r="BE107" s="75" t="s">
        <v>161</v>
      </c>
      <c r="BF107" s="75" t="s">
        <v>161</v>
      </c>
      <c r="BG107" s="75" t="s">
        <v>161</v>
      </c>
      <c r="BH107" s="75" t="s">
        <v>161</v>
      </c>
      <c r="BI107" s="75" t="s">
        <v>161</v>
      </c>
      <c r="BJ107" s="75" t="s">
        <v>161</v>
      </c>
      <c r="BK107" s="75" t="s">
        <v>161</v>
      </c>
      <c r="BL107" s="75" t="s">
        <v>161</v>
      </c>
      <c r="BM107" s="75" t="s">
        <v>161</v>
      </c>
      <c r="BN107" s="75" t="s">
        <v>161</v>
      </c>
      <c r="BO107" s="75" t="s">
        <v>161</v>
      </c>
      <c r="BP107" s="75" t="s">
        <v>161</v>
      </c>
      <c r="BQ107" s="75" t="s">
        <v>161</v>
      </c>
      <c r="BR107" s="75" t="s">
        <v>161</v>
      </c>
      <c r="BS107" s="75" t="s">
        <v>161</v>
      </c>
      <c r="BT107" s="75" t="s">
        <v>161</v>
      </c>
      <c r="BU107" s="75" t="s">
        <v>161</v>
      </c>
      <c r="BV107" s="75" t="s">
        <v>161</v>
      </c>
      <c r="BW107" s="75" t="s">
        <v>161</v>
      </c>
      <c r="BX107" s="75" t="s">
        <v>161</v>
      </c>
    </row>
    <row r="108" customFormat="false" ht="13" hidden="false" customHeight="false" outlineLevel="0" collapsed="false">
      <c r="A108" s="68"/>
      <c r="B108" s="17"/>
      <c r="C108" s="25" t="n">
        <v>1</v>
      </c>
      <c r="D108" s="25" t="n">
        <v>2</v>
      </c>
      <c r="E108" s="25" t="n">
        <v>3</v>
      </c>
      <c r="F108" s="25" t="n">
        <v>4</v>
      </c>
      <c r="G108" s="25" t="n">
        <v>5</v>
      </c>
      <c r="H108" s="25" t="n">
        <v>6</v>
      </c>
      <c r="I108" s="25" t="n">
        <v>7</v>
      </c>
      <c r="J108" s="25" t="n">
        <v>8</v>
      </c>
      <c r="K108" s="25" t="n">
        <v>9</v>
      </c>
      <c r="L108" s="25" t="n">
        <v>10</v>
      </c>
      <c r="M108" s="25" t="n">
        <v>11</v>
      </c>
      <c r="N108" s="25" t="n">
        <v>12</v>
      </c>
      <c r="O108" s="25" t="n">
        <v>13</v>
      </c>
      <c r="P108" s="25" t="n">
        <v>14</v>
      </c>
      <c r="Q108" s="25" t="n">
        <v>15</v>
      </c>
      <c r="R108" s="25" t="n">
        <v>16</v>
      </c>
      <c r="S108" s="25" t="n">
        <v>17</v>
      </c>
      <c r="T108" s="25" t="n">
        <v>18</v>
      </c>
      <c r="U108" s="25" t="n">
        <v>19</v>
      </c>
      <c r="V108" s="25" t="n">
        <v>20</v>
      </c>
      <c r="W108" s="25" t="n">
        <v>21</v>
      </c>
      <c r="X108" s="25" t="n">
        <v>22</v>
      </c>
      <c r="Y108" s="25" t="n">
        <v>23</v>
      </c>
      <c r="Z108" s="25" t="n">
        <v>24</v>
      </c>
      <c r="AA108" s="25" t="n">
        <v>25</v>
      </c>
      <c r="AB108" s="25" t="n">
        <v>26</v>
      </c>
      <c r="AC108" s="25" t="n">
        <v>27</v>
      </c>
      <c r="AD108" s="25" t="n">
        <v>28</v>
      </c>
      <c r="AE108" s="25" t="n">
        <v>29</v>
      </c>
      <c r="AF108" s="25" t="n">
        <v>30</v>
      </c>
      <c r="AG108" s="25" t="n">
        <v>31</v>
      </c>
      <c r="AH108" s="25" t="n">
        <v>32</v>
      </c>
      <c r="AI108" s="25" t="n">
        <v>33</v>
      </c>
      <c r="AJ108" s="25" t="n">
        <v>34</v>
      </c>
      <c r="AK108" s="25" t="n">
        <v>35</v>
      </c>
      <c r="AL108" s="25" t="n">
        <v>36</v>
      </c>
      <c r="AM108" s="19"/>
      <c r="AN108" s="17"/>
      <c r="AO108" s="25" t="n">
        <v>1</v>
      </c>
      <c r="AP108" s="25" t="n">
        <v>2</v>
      </c>
      <c r="AQ108" s="25" t="n">
        <v>3</v>
      </c>
      <c r="AR108" s="25" t="n">
        <v>4</v>
      </c>
      <c r="AS108" s="25" t="n">
        <v>5</v>
      </c>
      <c r="AT108" s="25" t="n">
        <v>6</v>
      </c>
      <c r="AU108" s="7" t="n">
        <v>7</v>
      </c>
      <c r="AV108" s="7" t="n">
        <f aca="false">+AU108+1</f>
        <v>8</v>
      </c>
      <c r="AW108" s="7" t="n">
        <f aca="false">+AV108+1</f>
        <v>9</v>
      </c>
      <c r="AX108" s="7" t="n">
        <f aca="false">+AW108+1</f>
        <v>10</v>
      </c>
      <c r="AY108" s="7" t="n">
        <f aca="false">+AX108+1</f>
        <v>11</v>
      </c>
      <c r="AZ108" s="7" t="n">
        <f aca="false">+AY108+1</f>
        <v>12</v>
      </c>
      <c r="BA108" s="7" t="n">
        <f aca="false">+AZ108+1</f>
        <v>13</v>
      </c>
      <c r="BB108" s="7" t="n">
        <f aca="false">+BA108+1</f>
        <v>14</v>
      </c>
      <c r="BC108" s="7" t="n">
        <f aca="false">+BB108+1</f>
        <v>15</v>
      </c>
      <c r="BD108" s="7" t="n">
        <f aca="false">+BC108+1</f>
        <v>16</v>
      </c>
      <c r="BE108" s="7" t="n">
        <f aca="false">+BD108+1</f>
        <v>17</v>
      </c>
      <c r="BF108" s="7" t="n">
        <f aca="false">+BE108+1</f>
        <v>18</v>
      </c>
      <c r="BG108" s="7" t="n">
        <f aca="false">+BF108+1</f>
        <v>19</v>
      </c>
      <c r="BH108" s="7" t="n">
        <f aca="false">+BG108+1</f>
        <v>20</v>
      </c>
      <c r="BI108" s="7" t="n">
        <f aca="false">+BH108+1</f>
        <v>21</v>
      </c>
      <c r="BJ108" s="7" t="n">
        <f aca="false">+BI108+1</f>
        <v>22</v>
      </c>
      <c r="BK108" s="7" t="n">
        <f aca="false">+BJ108+1</f>
        <v>23</v>
      </c>
      <c r="BL108" s="7" t="n">
        <f aca="false">+BK108+1</f>
        <v>24</v>
      </c>
      <c r="BM108" s="7" t="n">
        <f aca="false">+BL108+1</f>
        <v>25</v>
      </c>
      <c r="BN108" s="7" t="n">
        <f aca="false">+BM108+1</f>
        <v>26</v>
      </c>
      <c r="BO108" s="7" t="n">
        <f aca="false">+BN108+1</f>
        <v>27</v>
      </c>
      <c r="BP108" s="7" t="n">
        <f aca="false">+BO108+1</f>
        <v>28</v>
      </c>
      <c r="BQ108" s="7" t="n">
        <f aca="false">+BP108+1</f>
        <v>29</v>
      </c>
      <c r="BR108" s="7" t="n">
        <f aca="false">+BQ108+1</f>
        <v>30</v>
      </c>
      <c r="BS108" s="7" t="n">
        <f aca="false">+BR108+1</f>
        <v>31</v>
      </c>
      <c r="BT108" s="7" t="n">
        <f aca="false">+BS108+1</f>
        <v>32</v>
      </c>
      <c r="BU108" s="7" t="n">
        <f aca="false">+BT108+1</f>
        <v>33</v>
      </c>
      <c r="BV108" s="7" t="n">
        <f aca="false">+BU108+1</f>
        <v>34</v>
      </c>
      <c r="BW108" s="7" t="n">
        <f aca="false">+BV108+1</f>
        <v>35</v>
      </c>
      <c r="BX108" s="7" t="n">
        <f aca="false">+BW108+1</f>
        <v>36</v>
      </c>
    </row>
    <row r="109" customFormat="false" ht="13" hidden="false" customHeight="true" outlineLevel="0" collapsed="false">
      <c r="A109" s="70" t="s">
        <v>162</v>
      </c>
      <c r="B109" s="70"/>
      <c r="C109" s="76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9"/>
      <c r="AN109" s="17"/>
      <c r="AO109" s="17"/>
      <c r="AP109" s="17"/>
      <c r="AQ109" s="17"/>
      <c r="AR109" s="17"/>
      <c r="AS109" s="17"/>
      <c r="AT109" s="17"/>
    </row>
    <row r="110" customFormat="false" ht="26" hidden="false" customHeight="false" outlineLevel="0" collapsed="false">
      <c r="A110" s="68"/>
      <c r="B110" s="77" t="s">
        <v>163</v>
      </c>
      <c r="C110" s="78" t="n">
        <v>0</v>
      </c>
      <c r="D110" s="78" t="n">
        <f aca="false">+C110</f>
        <v>0</v>
      </c>
      <c r="E110" s="78" t="n">
        <f aca="false">+D110</f>
        <v>0</v>
      </c>
      <c r="F110" s="78" t="n">
        <f aca="false">+E110</f>
        <v>0</v>
      </c>
      <c r="G110" s="78" t="n">
        <f aca="false">+F110</f>
        <v>0</v>
      </c>
      <c r="H110" s="78" t="n">
        <f aca="false">+G110</f>
        <v>0</v>
      </c>
      <c r="I110" s="78" t="n">
        <f aca="false">+H110</f>
        <v>0</v>
      </c>
      <c r="J110" s="78" t="n">
        <f aca="false">+I110</f>
        <v>0</v>
      </c>
      <c r="K110" s="89" t="n">
        <f aca="false">+J110</f>
        <v>0</v>
      </c>
      <c r="L110" s="89" t="n">
        <f aca="false">+K110</f>
        <v>0</v>
      </c>
      <c r="M110" s="89" t="n">
        <f aca="false">+L110</f>
        <v>0</v>
      </c>
      <c r="N110" s="89" t="n">
        <f aca="false">+M110</f>
        <v>0</v>
      </c>
      <c r="O110" s="89" t="n">
        <f aca="false">+N110</f>
        <v>0</v>
      </c>
      <c r="P110" s="89" t="n">
        <f aca="false">+O110</f>
        <v>0</v>
      </c>
      <c r="Q110" s="89" t="n">
        <f aca="false">+P110</f>
        <v>0</v>
      </c>
      <c r="R110" s="89" t="n">
        <f aca="false">+Q110</f>
        <v>0</v>
      </c>
      <c r="S110" s="89" t="n">
        <f aca="false">+R110</f>
        <v>0</v>
      </c>
      <c r="T110" s="89" t="n">
        <f aca="false">+S110</f>
        <v>0</v>
      </c>
      <c r="U110" s="89" t="n">
        <f aca="false">+T110</f>
        <v>0</v>
      </c>
      <c r="V110" s="89" t="n">
        <f aca="false">+U110</f>
        <v>0</v>
      </c>
      <c r="W110" s="89" t="n">
        <f aca="false">+V110</f>
        <v>0</v>
      </c>
      <c r="X110" s="89" t="n">
        <f aca="false">+W110</f>
        <v>0</v>
      </c>
      <c r="Y110" s="89" t="n">
        <f aca="false">+X110</f>
        <v>0</v>
      </c>
      <c r="Z110" s="89" t="n">
        <f aca="false">+Y110</f>
        <v>0</v>
      </c>
      <c r="AA110" s="89" t="n">
        <f aca="false">+Z110</f>
        <v>0</v>
      </c>
      <c r="AB110" s="89" t="n">
        <f aca="false">+AA110</f>
        <v>0</v>
      </c>
      <c r="AC110" s="89" t="n">
        <f aca="false">+AB110</f>
        <v>0</v>
      </c>
      <c r="AD110" s="89" t="n">
        <f aca="false">+AC110</f>
        <v>0</v>
      </c>
      <c r="AE110" s="89" t="n">
        <f aca="false">+AD110</f>
        <v>0</v>
      </c>
      <c r="AF110" s="89" t="n">
        <f aca="false">+AE110</f>
        <v>0</v>
      </c>
      <c r="AG110" s="89" t="n">
        <f aca="false">+AF110</f>
        <v>0</v>
      </c>
      <c r="AH110" s="89" t="n">
        <f aca="false">+AG110</f>
        <v>0</v>
      </c>
      <c r="AI110" s="89" t="n">
        <f aca="false">+AH110</f>
        <v>0</v>
      </c>
      <c r="AJ110" s="89" t="n">
        <f aca="false">+AI110</f>
        <v>0</v>
      </c>
      <c r="AK110" s="89" t="n">
        <f aca="false">+AJ110</f>
        <v>0</v>
      </c>
      <c r="AL110" s="78" t="n">
        <f aca="false">+AK110</f>
        <v>0</v>
      </c>
      <c r="AM110" s="19"/>
      <c r="AN110" s="17"/>
      <c r="AO110" s="8" t="n">
        <f aca="false">IF(C111=0,C110*$C102,IF(C111&lt;31,0,IF(C111&lt;61,0,0)))</f>
        <v>0</v>
      </c>
      <c r="AP110" s="8" t="n">
        <f aca="false">IF(D111=0,D110*$C102,IF(D111&lt;31,C110*$C102,IF(D111&lt;61,0,0)))</f>
        <v>0</v>
      </c>
      <c r="AQ110" s="8" t="n">
        <f aca="false">IF(E111=0,E110*$C102,IF(E111&lt;31,D110*$C102,IF(E111&lt;61,C110*$C102,0)))</f>
        <v>0</v>
      </c>
      <c r="AR110" s="8" t="n">
        <f aca="false">IF(F111=0,F110*$C102,IF(F111&lt;31,E110*$C102,IF(F111&lt;61,D110*$C102,C110*$C102)))</f>
        <v>0</v>
      </c>
      <c r="AS110" s="8" t="n">
        <f aca="false">IF(G111=0,G110*$C102,IF(G111&lt;31,F110*$C102,IF(G111&lt;61,E110*$C102,D110*$C102)))</f>
        <v>0</v>
      </c>
      <c r="AT110" s="8" t="n">
        <f aca="false">IF(H111=0,H110*$C102,IF(H111&lt;31,G110*$C102,IF(H111&lt;61,F110*$C102,E110*$C102)))</f>
        <v>0</v>
      </c>
      <c r="AU110" s="8" t="n">
        <f aca="false">IF(I111=0,I110*$C102,IF(I111&lt;31,H110*$C102,IF(I111&lt;61,G110*$C102,F110*$C102)))</f>
        <v>0</v>
      </c>
      <c r="AV110" s="8" t="n">
        <f aca="false">IF(J111=0,J110*$C102,IF(J111&lt;31,I110*$C102,IF(J111&lt;61,H110*$C102,G110*$C102)))</f>
        <v>0</v>
      </c>
      <c r="AW110" s="8" t="n">
        <f aca="false">IF(K111=0,K110*$C102,IF(K111&lt;31,J110*$C102,IF(K111&lt;61,I110*$C102,H110*$C102)))</f>
        <v>0</v>
      </c>
      <c r="AX110" s="8" t="n">
        <f aca="false">IF(L111=0,L110*$C102,IF(L111&lt;31,K110*$C102,IF(L111&lt;61,J110*$C102,I110*$C102)))</f>
        <v>0</v>
      </c>
      <c r="AY110" s="8" t="n">
        <f aca="false">IF(M111=0,M110*$C102,IF(M111&lt;31,L110*$C102,IF(M111&lt;61,K110*$C102,J110*$C102)))</f>
        <v>0</v>
      </c>
      <c r="AZ110" s="8" t="n">
        <f aca="false">IF(N111=0,N110*$C102,IF(N111&lt;31,M110*$C102,IF(N111&lt;61,L110*$C102,K110*$C102)))</f>
        <v>0</v>
      </c>
      <c r="BA110" s="8" t="n">
        <f aca="false">IF(O111=0,O110*$C102,IF(O111&lt;31,N110*$C102,IF(O111&lt;61,M110*$C102,L110*$C102)))</f>
        <v>0</v>
      </c>
      <c r="BB110" s="8" t="n">
        <f aca="false">IF(P111=0,P110*$C102,IF(P111&lt;31,O110*$C102,IF(P111&lt;61,N110*$C102,M110*$C102)))</f>
        <v>0</v>
      </c>
      <c r="BC110" s="8" t="n">
        <f aca="false">IF(Q111=0,Q110*$C102,IF(Q111&lt;31,P110*$C102,IF(Q111&lt;61,O110*$C102,N110*$C102)))</f>
        <v>0</v>
      </c>
      <c r="BD110" s="8" t="n">
        <f aca="false">IF(R111=0,R110*$C102,IF(R111&lt;31,Q110*$C102,IF(R111&lt;61,P110*$C102,O110*$C102)))</f>
        <v>0</v>
      </c>
      <c r="BE110" s="8" t="n">
        <f aca="false">IF(S111=0,S110*$C102,IF(S111&lt;31,R110*$C102,IF(S111&lt;61,Q110*$C102,P110*$C102)))</f>
        <v>0</v>
      </c>
      <c r="BF110" s="8" t="n">
        <f aca="false">IF(T111=0,T110*$C102,IF(T111&lt;31,S110*$C102,IF(T111&lt;61,R110*$C102,Q110*$C102)))</f>
        <v>0</v>
      </c>
      <c r="BG110" s="8" t="n">
        <f aca="false">IF(U111=0,U110*$C102,IF(U111&lt;31,T110*$C102,IF(U111&lt;61,S110*$C102,R110*$C102)))</f>
        <v>0</v>
      </c>
      <c r="BH110" s="8" t="n">
        <f aca="false">IF(V111=0,V110*$C102,IF(V111&lt;31,U110*$C102,IF(V111&lt;61,T110*$C102,S110*$C102)))</f>
        <v>0</v>
      </c>
      <c r="BI110" s="8" t="n">
        <f aca="false">IF(W111=0,W110*$C102,IF(W111&lt;31,V110*$C102,IF(W111&lt;61,U110*$C102,T110*$C102)))</f>
        <v>0</v>
      </c>
      <c r="BJ110" s="8" t="n">
        <f aca="false">IF(X111=0,X110*$C102,IF(X111&lt;31,W110*$C102,IF(X111&lt;61,V110*$C102,U110*$C102)))</f>
        <v>0</v>
      </c>
      <c r="BK110" s="8" t="n">
        <f aca="false">IF(Y111=0,Y110*$C102,IF(Y111&lt;31,X110*$C102,IF(Y111&lt;61,W110*$C102,V110*$C102)))</f>
        <v>0</v>
      </c>
      <c r="BL110" s="8" t="n">
        <f aca="false">IF(Z111=0,Z110*$C102,IF(Z111&lt;31,Y110*$C102,IF(Z111&lt;61,X110*$C102,W110*$C102)))</f>
        <v>0</v>
      </c>
      <c r="BM110" s="8" t="n">
        <f aca="false">IF(AA111=0,AA110*$C102,IF(AA111&lt;31,Z110*$C102,IF(AA111&lt;61,Y110*$C102,X110*$C102)))</f>
        <v>0</v>
      </c>
      <c r="BN110" s="8" t="n">
        <f aca="false">IF(AB111=0,AB110*$C102,IF(AB111&lt;31,AA110*$C102,IF(AB111&lt;61,Z110*$C102,Y110*$C102)))</f>
        <v>0</v>
      </c>
      <c r="BO110" s="8" t="n">
        <f aca="false">IF(AC111=0,AC110*$C102,IF(AC111&lt;31,AB110*$C102,IF(AC111&lt;61,AA110*$C102,Z110*$C102)))</f>
        <v>0</v>
      </c>
      <c r="BP110" s="8" t="n">
        <f aca="false">IF(AD111=0,AD110*$C102,IF(AD111&lt;31,AC110*$C102,IF(AD111&lt;61,AB110*$C102,AA110*$C102)))</f>
        <v>0</v>
      </c>
      <c r="BQ110" s="8" t="n">
        <f aca="false">IF(AE111=0,AE110*$C102,IF(AE111&lt;31,AD110*$C102,IF(AE111&lt;61,AC110*$C102,AB110*$C102)))</f>
        <v>0</v>
      </c>
      <c r="BR110" s="8" t="n">
        <f aca="false">IF(AF111=0,AF110*$C102,IF(AF111&lt;31,AE110*$C102,IF(AF111&lt;61,AD110*$C102,AC110*$C102)))</f>
        <v>0</v>
      </c>
      <c r="BS110" s="8" t="n">
        <f aca="false">IF(AG111=0,AG110*$C102,IF(AG111&lt;31,AF110*$C102,IF(AG111&lt;61,AE110*$C102,AD110*$C102)))</f>
        <v>0</v>
      </c>
      <c r="BT110" s="8" t="n">
        <f aca="false">IF(AH111=0,AH110*$C102,IF(AH111&lt;31,AG110*$C102,IF(AH111&lt;61,AF110*$C102,AE110*$C102)))</f>
        <v>0</v>
      </c>
      <c r="BU110" s="8" t="n">
        <f aca="false">IF(AI111=0,AI110*$C102,IF(AI111&lt;31,AH110*$C102,IF(AI111&lt;61,AG110*$C102,AF110*$C102)))</f>
        <v>0</v>
      </c>
      <c r="BV110" s="8" t="n">
        <f aca="false">IF(AJ111=0,AJ110*$C102,IF(AJ111&lt;31,AI110*$C102,IF(AJ111&lt;61,AH110*$C102,AG110*$C102)))</f>
        <v>0</v>
      </c>
      <c r="BW110" s="8" t="n">
        <f aca="false">IF(AK111=0,AK110*$C102,IF(AK111&lt;31,AJ110*$C102,IF(AK111&lt;61,AI110*$C102,AH110*$C102)))</f>
        <v>0</v>
      </c>
      <c r="BX110" s="8" t="n">
        <f aca="false">IF(AL111=0,AL110*$C102,IF(AL111&lt;31,AK110*$C102,IF(AL111&lt;61,AJ110*$C102,AI110*$C102)))</f>
        <v>0</v>
      </c>
    </row>
    <row r="111" customFormat="false" ht="13" hidden="false" customHeight="false" outlineLevel="0" collapsed="false">
      <c r="A111" s="68"/>
      <c r="B111" s="77" t="s">
        <v>164</v>
      </c>
      <c r="C111" s="82" t="n">
        <v>0</v>
      </c>
      <c r="D111" s="83" t="n">
        <f aca="false">+C111</f>
        <v>0</v>
      </c>
      <c r="E111" s="83" t="n">
        <f aca="false">+D111</f>
        <v>0</v>
      </c>
      <c r="F111" s="83" t="n">
        <f aca="false">+E111</f>
        <v>0</v>
      </c>
      <c r="G111" s="83" t="n">
        <f aca="false">+F111</f>
        <v>0</v>
      </c>
      <c r="H111" s="83" t="n">
        <f aca="false">+G111</f>
        <v>0</v>
      </c>
      <c r="I111" s="83" t="n">
        <f aca="false">+H111</f>
        <v>0</v>
      </c>
      <c r="J111" s="83" t="n">
        <f aca="false">+I111</f>
        <v>0</v>
      </c>
      <c r="K111" s="83" t="n">
        <f aca="false">+J111</f>
        <v>0</v>
      </c>
      <c r="L111" s="83" t="n">
        <f aca="false">+K111</f>
        <v>0</v>
      </c>
      <c r="M111" s="83" t="n">
        <f aca="false">+L111</f>
        <v>0</v>
      </c>
      <c r="N111" s="83" t="n">
        <f aca="false">+M111</f>
        <v>0</v>
      </c>
      <c r="O111" s="83" t="n">
        <f aca="false">+N111</f>
        <v>0</v>
      </c>
      <c r="P111" s="83" t="n">
        <f aca="false">+O111</f>
        <v>0</v>
      </c>
      <c r="Q111" s="83" t="n">
        <f aca="false">+P111</f>
        <v>0</v>
      </c>
      <c r="R111" s="83" t="n">
        <f aca="false">+Q111</f>
        <v>0</v>
      </c>
      <c r="S111" s="83" t="n">
        <f aca="false">+R111</f>
        <v>0</v>
      </c>
      <c r="T111" s="83" t="n">
        <f aca="false">+S111</f>
        <v>0</v>
      </c>
      <c r="U111" s="83" t="n">
        <f aca="false">+T111</f>
        <v>0</v>
      </c>
      <c r="V111" s="83" t="n">
        <f aca="false">+U111</f>
        <v>0</v>
      </c>
      <c r="W111" s="83" t="n">
        <f aca="false">+V111</f>
        <v>0</v>
      </c>
      <c r="X111" s="83" t="n">
        <f aca="false">+W111</f>
        <v>0</v>
      </c>
      <c r="Y111" s="83" t="n">
        <f aca="false">+X111</f>
        <v>0</v>
      </c>
      <c r="Z111" s="83" t="n">
        <f aca="false">+Y111</f>
        <v>0</v>
      </c>
      <c r="AA111" s="83" t="n">
        <f aca="false">+Z111</f>
        <v>0</v>
      </c>
      <c r="AB111" s="83" t="n">
        <f aca="false">+AA111</f>
        <v>0</v>
      </c>
      <c r="AC111" s="83" t="n">
        <f aca="false">+AB111</f>
        <v>0</v>
      </c>
      <c r="AD111" s="83" t="n">
        <f aca="false">+AC111</f>
        <v>0</v>
      </c>
      <c r="AE111" s="83" t="n">
        <f aca="false">+AD111</f>
        <v>0</v>
      </c>
      <c r="AF111" s="83" t="n">
        <f aca="false">+AE111</f>
        <v>0</v>
      </c>
      <c r="AG111" s="83" t="n">
        <f aca="false">+AF111</f>
        <v>0</v>
      </c>
      <c r="AH111" s="83" t="n">
        <f aca="false">+AG111</f>
        <v>0</v>
      </c>
      <c r="AI111" s="83" t="n">
        <f aca="false">+AH111</f>
        <v>0</v>
      </c>
      <c r="AJ111" s="83" t="n">
        <f aca="false">+AI111</f>
        <v>0</v>
      </c>
      <c r="AK111" s="83" t="n">
        <f aca="false">+AJ111</f>
        <v>0</v>
      </c>
      <c r="AL111" s="83" t="n">
        <f aca="false">+AK111</f>
        <v>0</v>
      </c>
      <c r="AM111" s="19"/>
      <c r="AN111" s="17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</row>
    <row r="112" customFormat="false" ht="13" hidden="false" customHeight="false" outlineLevel="0" collapsed="false">
      <c r="A112" s="68" t="s">
        <v>165</v>
      </c>
      <c r="B112" s="77"/>
      <c r="C112" s="76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9"/>
      <c r="AN112" s="17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</row>
    <row r="113" customFormat="false" ht="13" hidden="false" customHeight="false" outlineLevel="0" collapsed="false">
      <c r="A113" s="68"/>
      <c r="B113" s="77" t="s">
        <v>166</v>
      </c>
      <c r="C113" s="78" t="n">
        <v>0</v>
      </c>
      <c r="D113" s="78" t="n">
        <f aca="false">+C113</f>
        <v>0</v>
      </c>
      <c r="E113" s="78" t="n">
        <f aca="false">+D113</f>
        <v>0</v>
      </c>
      <c r="F113" s="78" t="n">
        <f aca="false">+E113</f>
        <v>0</v>
      </c>
      <c r="G113" s="78" t="n">
        <f aca="false">+F113</f>
        <v>0</v>
      </c>
      <c r="H113" s="78" t="n">
        <f aca="false">+G113</f>
        <v>0</v>
      </c>
      <c r="I113" s="78" t="n">
        <f aca="false">+H113</f>
        <v>0</v>
      </c>
      <c r="J113" s="78" t="n">
        <f aca="false">+I113</f>
        <v>0</v>
      </c>
      <c r="K113" s="78" t="n">
        <f aca="false">+J113</f>
        <v>0</v>
      </c>
      <c r="L113" s="78" t="n">
        <f aca="false">+K113</f>
        <v>0</v>
      </c>
      <c r="M113" s="78" t="n">
        <f aca="false">+L113</f>
        <v>0</v>
      </c>
      <c r="N113" s="78" t="n">
        <f aca="false">+M113</f>
        <v>0</v>
      </c>
      <c r="O113" s="78" t="n">
        <f aca="false">+N113</f>
        <v>0</v>
      </c>
      <c r="P113" s="78" t="n">
        <f aca="false">+O113</f>
        <v>0</v>
      </c>
      <c r="Q113" s="78" t="n">
        <f aca="false">+P113</f>
        <v>0</v>
      </c>
      <c r="R113" s="78" t="n">
        <f aca="false">+Q113</f>
        <v>0</v>
      </c>
      <c r="S113" s="78" t="n">
        <f aca="false">+R113</f>
        <v>0</v>
      </c>
      <c r="T113" s="78" t="n">
        <f aca="false">+S113</f>
        <v>0</v>
      </c>
      <c r="U113" s="78" t="n">
        <f aca="false">+T113</f>
        <v>0</v>
      </c>
      <c r="V113" s="78" t="n">
        <f aca="false">+U113</f>
        <v>0</v>
      </c>
      <c r="W113" s="78" t="n">
        <f aca="false">+V113</f>
        <v>0</v>
      </c>
      <c r="X113" s="78" t="n">
        <f aca="false">+W113</f>
        <v>0</v>
      </c>
      <c r="Y113" s="78" t="n">
        <f aca="false">+X113</f>
        <v>0</v>
      </c>
      <c r="Z113" s="78" t="n">
        <f aca="false">+Y113</f>
        <v>0</v>
      </c>
      <c r="AA113" s="78" t="n">
        <f aca="false">+Z113</f>
        <v>0</v>
      </c>
      <c r="AB113" s="78" t="n">
        <f aca="false">+AA113</f>
        <v>0</v>
      </c>
      <c r="AC113" s="78" t="n">
        <f aca="false">+AB113</f>
        <v>0</v>
      </c>
      <c r="AD113" s="78" t="n">
        <f aca="false">+AC113</f>
        <v>0</v>
      </c>
      <c r="AE113" s="78" t="n">
        <f aca="false">+AD113</f>
        <v>0</v>
      </c>
      <c r="AF113" s="78" t="n">
        <f aca="false">+AE113</f>
        <v>0</v>
      </c>
      <c r="AG113" s="78" t="n">
        <f aca="false">+AF113</f>
        <v>0</v>
      </c>
      <c r="AH113" s="78" t="n">
        <f aca="false">+AG113</f>
        <v>0</v>
      </c>
      <c r="AI113" s="78" t="n">
        <f aca="false">+AH113</f>
        <v>0</v>
      </c>
      <c r="AJ113" s="78" t="n">
        <f aca="false">+AI113</f>
        <v>0</v>
      </c>
      <c r="AK113" s="78" t="n">
        <f aca="false">+AJ113</f>
        <v>0</v>
      </c>
      <c r="AL113" s="78" t="n">
        <f aca="false">+AK113</f>
        <v>0</v>
      </c>
      <c r="AM113" s="19"/>
      <c r="AN113" s="17"/>
      <c r="AO113" s="8" t="n">
        <f aca="false">IF(C114=0,C113*$C97,IF(C114&lt;31,0,IF(C114&lt;61,0,0)))</f>
        <v>0</v>
      </c>
      <c r="AP113" s="8" t="n">
        <f aca="false">IF(D114=0,D113*$C97,IF(D114&lt;31,C113*$C97,IF(D114&lt;61,0,0)))</f>
        <v>0</v>
      </c>
      <c r="AQ113" s="8" t="n">
        <f aca="false">IF(E114=0,E113*$C97,IF(E114&lt;31,D113*$C97,IF(E114&lt;61,C113*$C97,0)))</f>
        <v>0</v>
      </c>
      <c r="AR113" s="8" t="n">
        <f aca="false">IF(F114=0,F113*$C97,IF(F114&lt;31,E113*$C97,IF(F114&lt;61,D113*$C97,C113*$C97)))</f>
        <v>0</v>
      </c>
      <c r="AS113" s="8" t="n">
        <f aca="false">IF(G114=0,G113*$C97,IF(G114&lt;31,F113*$C97,IF(G114&lt;61,E113*$C97,D113*$C97)))</f>
        <v>0</v>
      </c>
      <c r="AT113" s="8" t="n">
        <f aca="false">IF(H114=0,H113*$C97,IF(H114&lt;31,G113*$C97,IF(H114&lt;61,F113*$C97,E113*$C97)))</f>
        <v>0</v>
      </c>
      <c r="AU113" s="8" t="n">
        <f aca="false">IF(I114=0,I113*$C97,IF(I114&lt;31,H113*$C97,IF(I114&lt;61,G113*$C97,F113*$C97)))</f>
        <v>0</v>
      </c>
      <c r="AV113" s="8" t="n">
        <f aca="false">IF(J114=0,J113*$C97,IF(J114&lt;31,I113*$C97,IF(J114&lt;61,H113*$C97,G113*$C97)))</f>
        <v>0</v>
      </c>
      <c r="AW113" s="8" t="n">
        <f aca="false">IF(K114=0,K113*$C97,IF(K114&lt;31,J113*$C97,IF(K114&lt;61,I113*$C97,H113*$C97)))</f>
        <v>0</v>
      </c>
      <c r="AX113" s="8" t="n">
        <f aca="false">IF(L114=0,L113*$C97,IF(L114&lt;31,K113*$C97,IF(L114&lt;61,J113*$C97,I113*$C97)))</f>
        <v>0</v>
      </c>
      <c r="AY113" s="8" t="n">
        <f aca="false">IF(M114=0,M113*$C97,IF(M114&lt;31,L113*$C97,IF(M114&lt;61,K113*$C97,J113*$C97)))</f>
        <v>0</v>
      </c>
      <c r="AZ113" s="8" t="n">
        <f aca="false">IF(N114=0,N113*$C97,IF(N114&lt;31,M113*$C97,IF(N114&lt;61,L113*$C97,K113*$C97)))</f>
        <v>0</v>
      </c>
      <c r="BA113" s="8" t="n">
        <f aca="false">IF(O114=0,O113*$C97,IF(O114&lt;31,N113*$C97,IF(O114&lt;61,M113*$C97,L113*$C97)))</f>
        <v>0</v>
      </c>
      <c r="BB113" s="8" t="n">
        <f aca="false">IF(P114=0,P113*$C97,IF(P114&lt;31,O113*$C97,IF(P114&lt;61,N113*$C97,M113*$C97)))</f>
        <v>0</v>
      </c>
      <c r="BC113" s="8" t="n">
        <f aca="false">IF(Q114=0,Q113*$C97,IF(Q114&lt;31,P113*$C97,IF(Q114&lt;61,O113*$C97,N113*$C97)))</f>
        <v>0</v>
      </c>
      <c r="BD113" s="8" t="n">
        <f aca="false">IF(R114=0,R113*$C97,IF(R114&lt;31,Q113*$C97,IF(R114&lt;61,P113*$C97,O113*$C97)))</f>
        <v>0</v>
      </c>
      <c r="BE113" s="8" t="n">
        <f aca="false">IF(S114=0,S113*$C97,IF(S114&lt;31,R113*$C97,IF(S114&lt;61,Q113*$C97,P113*$C97)))</f>
        <v>0</v>
      </c>
      <c r="BF113" s="8" t="n">
        <f aca="false">IF(T114=0,T113*$C97,IF(T114&lt;31,S113*$C97,IF(T114&lt;61,R113*$C97,Q113*$C97)))</f>
        <v>0</v>
      </c>
      <c r="BG113" s="8" t="n">
        <f aca="false">IF(U114=0,U113*$C97,IF(U114&lt;31,T113*$C97,IF(U114&lt;61,S113*$C97,R113*$C97)))</f>
        <v>0</v>
      </c>
      <c r="BH113" s="8" t="n">
        <f aca="false">IF(V114=0,V113*$C97,IF(V114&lt;31,U113*$C97,IF(V114&lt;61,T113*$C97,S113*$C97)))</f>
        <v>0</v>
      </c>
      <c r="BI113" s="8" t="n">
        <f aca="false">IF(W114=0,W113*$C97,IF(W114&lt;31,V113*$C97,IF(W114&lt;61,U113*$C97,T113*$C97)))</f>
        <v>0</v>
      </c>
      <c r="BJ113" s="8" t="n">
        <f aca="false">IF(X114=0,X113*$C97,IF(X114&lt;31,W113*$C97,IF(X114&lt;61,V113*$C97,U113*$C97)))</f>
        <v>0</v>
      </c>
      <c r="BK113" s="8" t="n">
        <f aca="false">IF(Y114=0,Y113*$C97,IF(Y114&lt;31,X113*$C97,IF(Y114&lt;61,W113*$C97,V113*$C97)))</f>
        <v>0</v>
      </c>
      <c r="BL113" s="8" t="n">
        <f aca="false">IF(Z114=0,Z113*$C97,IF(Z114&lt;31,Y113*$C97,IF(Z114&lt;61,X113*$C97,W113*$C97)))</f>
        <v>0</v>
      </c>
      <c r="BM113" s="8" t="n">
        <f aca="false">IF(AA114=0,AA113*$C97,IF(AA114&lt;31,Z113*$C97,IF(AA114&lt;61,Y113*$C97,X113*$C97)))</f>
        <v>0</v>
      </c>
      <c r="BN113" s="8" t="n">
        <f aca="false">IF(AB114=0,AB113*$C97,IF(AB114&lt;31,AA113*$C97,IF(AB114&lt;61,Z113*$C97,Y113*$C97)))</f>
        <v>0</v>
      </c>
      <c r="BO113" s="8" t="n">
        <f aca="false">IF(AC114=0,AC113*$C97,IF(AC114&lt;31,AB113*$C97,IF(AC114&lt;61,AA113*$C97,Z113*$C97)))</f>
        <v>0</v>
      </c>
      <c r="BP113" s="8" t="n">
        <f aca="false">IF(AD114=0,AD113*$C97,IF(AD114&lt;31,AC113*$C97,IF(AD114&lt;61,AB113*$C97,AA113*$C97)))</f>
        <v>0</v>
      </c>
      <c r="BQ113" s="8" t="n">
        <f aca="false">IF(AE114=0,AE113*$C97,IF(AE114&lt;31,AD113*$C97,IF(AE114&lt;61,AC113*$C97,AB113*$C97)))</f>
        <v>0</v>
      </c>
      <c r="BR113" s="8" t="n">
        <f aca="false">IF(AF114=0,AF113*$C97,IF(AF114&lt;31,AE113*$C97,IF(AF114&lt;61,AD113*$C97,AC113*$C97)))</f>
        <v>0</v>
      </c>
      <c r="BS113" s="8" t="n">
        <f aca="false">IF(AG114=0,AG113*$C97,IF(AG114&lt;31,AF113*$C97,IF(AG114&lt;61,AE113*$C97,AD113*$C97)))</f>
        <v>0</v>
      </c>
      <c r="BT113" s="8" t="n">
        <f aca="false">IF(AH114=0,AH113*$C97,IF(AH114&lt;31,AG113*$C97,IF(AH114&lt;61,AF113*$C97,AE113*$C97)))</f>
        <v>0</v>
      </c>
      <c r="BU113" s="8" t="n">
        <f aca="false">IF(AI114=0,AI113*$C97,IF(AI114&lt;31,AH113*$C97,IF(AI114&lt;61,AG113*$C97,AF113*$C97)))</f>
        <v>0</v>
      </c>
      <c r="BV113" s="8" t="n">
        <f aca="false">IF(AJ114=0,AJ113*$C97,IF(AJ114&lt;31,AI113*$C97,IF(AJ114&lt;61,AH113*$C97,AG113*$C97)))</f>
        <v>0</v>
      </c>
      <c r="BW113" s="8" t="n">
        <f aca="false">IF(AK114=0,AK113*$C97,IF(AK114&lt;31,AJ113*$C97,IF(AK114&lt;61,AI113*$C97,AH113*$C97)))</f>
        <v>0</v>
      </c>
      <c r="BX113" s="8" t="n">
        <f aca="false">IF(AL114=0,AL113*$C97,IF(AL114&lt;31,AK113*$C97,IF(AL114&lt;61,AJ113*$C97,AI113*$C97)))</f>
        <v>0</v>
      </c>
    </row>
    <row r="114" customFormat="false" ht="26" hidden="false" customHeight="false" outlineLevel="0" collapsed="false">
      <c r="A114" s="84"/>
      <c r="B114" s="85" t="s">
        <v>167</v>
      </c>
      <c r="C114" s="86" t="n">
        <v>0</v>
      </c>
      <c r="D114" s="87" t="n">
        <f aca="false">+C114</f>
        <v>0</v>
      </c>
      <c r="E114" s="87" t="n">
        <f aca="false">+D114</f>
        <v>0</v>
      </c>
      <c r="F114" s="87" t="n">
        <f aca="false">+E114</f>
        <v>0</v>
      </c>
      <c r="G114" s="87" t="n">
        <f aca="false">+F114</f>
        <v>0</v>
      </c>
      <c r="H114" s="87" t="n">
        <f aca="false">+G114</f>
        <v>0</v>
      </c>
      <c r="I114" s="87" t="n">
        <f aca="false">+H114</f>
        <v>0</v>
      </c>
      <c r="J114" s="87" t="n">
        <f aca="false">+I114</f>
        <v>0</v>
      </c>
      <c r="K114" s="87" t="n">
        <f aca="false">+J114</f>
        <v>0</v>
      </c>
      <c r="L114" s="87" t="n">
        <f aca="false">+K114</f>
        <v>0</v>
      </c>
      <c r="M114" s="87" t="n">
        <f aca="false">+L114</f>
        <v>0</v>
      </c>
      <c r="N114" s="87" t="n">
        <f aca="false">+M114</f>
        <v>0</v>
      </c>
      <c r="O114" s="87" t="n">
        <f aca="false">+N114</f>
        <v>0</v>
      </c>
      <c r="P114" s="87" t="n">
        <f aca="false">+O114</f>
        <v>0</v>
      </c>
      <c r="Q114" s="87" t="n">
        <f aca="false">+P114</f>
        <v>0</v>
      </c>
      <c r="R114" s="87" t="n">
        <f aca="false">+Q114</f>
        <v>0</v>
      </c>
      <c r="S114" s="87" t="n">
        <f aca="false">+R114</f>
        <v>0</v>
      </c>
      <c r="T114" s="87" t="n">
        <f aca="false">+S114</f>
        <v>0</v>
      </c>
      <c r="U114" s="87" t="n">
        <f aca="false">+T114</f>
        <v>0</v>
      </c>
      <c r="V114" s="87" t="n">
        <f aca="false">+U114</f>
        <v>0</v>
      </c>
      <c r="W114" s="87" t="n">
        <f aca="false">+V114</f>
        <v>0</v>
      </c>
      <c r="X114" s="87" t="n">
        <f aca="false">+W114</f>
        <v>0</v>
      </c>
      <c r="Y114" s="87" t="n">
        <f aca="false">+X114</f>
        <v>0</v>
      </c>
      <c r="Z114" s="87" t="n">
        <f aca="false">+Y114</f>
        <v>0</v>
      </c>
      <c r="AA114" s="87" t="n">
        <f aca="false">+Z114</f>
        <v>0</v>
      </c>
      <c r="AB114" s="87" t="n">
        <f aca="false">+AA114</f>
        <v>0</v>
      </c>
      <c r="AC114" s="87" t="n">
        <f aca="false">+AB114</f>
        <v>0</v>
      </c>
      <c r="AD114" s="87" t="n">
        <f aca="false">+AC114</f>
        <v>0</v>
      </c>
      <c r="AE114" s="87" t="n">
        <f aca="false">+AD114</f>
        <v>0</v>
      </c>
      <c r="AF114" s="87" t="n">
        <f aca="false">+AE114</f>
        <v>0</v>
      </c>
      <c r="AG114" s="87" t="n">
        <f aca="false">+AF114</f>
        <v>0</v>
      </c>
      <c r="AH114" s="87" t="n">
        <f aca="false">+AG114</f>
        <v>0</v>
      </c>
      <c r="AI114" s="87" t="n">
        <f aca="false">+AH114</f>
        <v>0</v>
      </c>
      <c r="AJ114" s="87" t="n">
        <f aca="false">+AI114</f>
        <v>0</v>
      </c>
      <c r="AK114" s="87" t="n">
        <f aca="false">+AJ114</f>
        <v>0</v>
      </c>
      <c r="AL114" s="87" t="n">
        <f aca="false">+AK114</f>
        <v>0</v>
      </c>
      <c r="AM114" s="88"/>
      <c r="AN114" s="17"/>
      <c r="AO114" s="17"/>
    </row>
    <row r="116" customFormat="false" ht="13" hidden="false" customHeight="false" outlineLevel="0" collapsed="false">
      <c r="A116" s="63" t="s">
        <v>172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5"/>
      <c r="AN116" s="17"/>
      <c r="AO116" s="17"/>
    </row>
    <row r="117" customFormat="false" ht="13" hidden="false" customHeight="false" outlineLevel="0" collapsed="false">
      <c r="A117" s="66" t="s">
        <v>152</v>
      </c>
      <c r="B117" s="6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9"/>
      <c r="AN117" s="17"/>
      <c r="AO117" s="17"/>
      <c r="AP117" s="17"/>
      <c r="AQ117" s="17"/>
      <c r="AR117" s="17"/>
      <c r="AS117" s="17"/>
      <c r="AT117" s="17"/>
    </row>
    <row r="118" customFormat="false" ht="13" hidden="false" customHeight="false" outlineLevel="0" collapsed="false">
      <c r="A118" s="68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9"/>
      <c r="AN118" s="17"/>
      <c r="AO118" s="17"/>
      <c r="AP118" s="17"/>
      <c r="AQ118" s="17"/>
      <c r="AR118" s="17"/>
      <c r="AS118" s="17"/>
      <c r="AT118" s="17"/>
    </row>
    <row r="119" customFormat="false" ht="13" hidden="false" customHeight="false" outlineLevel="0" collapsed="false">
      <c r="A119" s="68" t="s">
        <v>153</v>
      </c>
      <c r="B119" s="17"/>
      <c r="C119" s="69" t="n">
        <v>0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9"/>
      <c r="AN119" s="17"/>
      <c r="AO119" s="17"/>
      <c r="AP119" s="17"/>
      <c r="AQ119" s="17"/>
      <c r="AR119" s="17"/>
      <c r="AS119" s="17"/>
      <c r="AT119" s="17"/>
    </row>
    <row r="120" customFormat="false" ht="13" hidden="false" customHeight="true" outlineLevel="0" collapsed="false">
      <c r="A120" s="70" t="s">
        <v>154</v>
      </c>
      <c r="B120" s="70"/>
      <c r="C120" s="71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9"/>
      <c r="AN120" s="17"/>
      <c r="AO120" s="17"/>
      <c r="AP120" s="17"/>
      <c r="AQ120" s="17"/>
      <c r="AR120" s="17"/>
      <c r="AS120" s="17"/>
      <c r="AT120" s="17"/>
    </row>
    <row r="121" customFormat="false" ht="13" hidden="false" customHeight="false" outlineLevel="0" collapsed="false">
      <c r="A121" s="68"/>
      <c r="B121" s="17" t="s">
        <v>30</v>
      </c>
      <c r="C121" s="69" t="n">
        <v>0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9"/>
      <c r="AN121" s="17"/>
      <c r="AO121" s="17"/>
      <c r="AP121" s="17"/>
      <c r="AQ121" s="17"/>
      <c r="AR121" s="17"/>
      <c r="AS121" s="17"/>
      <c r="AT121" s="17"/>
    </row>
    <row r="122" customFormat="false" ht="13" hidden="false" customHeight="false" outlineLevel="0" collapsed="false">
      <c r="A122" s="68"/>
      <c r="B122" s="17" t="s">
        <v>155</v>
      </c>
      <c r="C122" s="69" t="n">
        <v>0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9"/>
      <c r="AN122" s="17"/>
      <c r="AO122" s="17"/>
      <c r="AP122" s="17"/>
      <c r="AQ122" s="17"/>
      <c r="AR122" s="17"/>
      <c r="AS122" s="17"/>
      <c r="AT122" s="17"/>
    </row>
    <row r="123" customFormat="false" ht="13" hidden="false" customHeight="false" outlineLevel="0" collapsed="false">
      <c r="A123" s="68"/>
      <c r="B123" s="17" t="s">
        <v>156</v>
      </c>
      <c r="C123" s="69" t="n">
        <v>0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9"/>
      <c r="AN123" s="17"/>
      <c r="AO123" s="17"/>
      <c r="AP123" s="17"/>
      <c r="AQ123" s="17"/>
      <c r="AR123" s="17"/>
      <c r="AS123" s="17"/>
      <c r="AT123" s="17"/>
    </row>
    <row r="124" customFormat="false" ht="13" hidden="false" customHeight="false" outlineLevel="0" collapsed="false">
      <c r="A124" s="68" t="s">
        <v>157</v>
      </c>
      <c r="B124" s="17"/>
      <c r="C124" s="72" t="n">
        <f aca="false">SUM(C121:C123)</f>
        <v>0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9"/>
      <c r="AN124" s="17"/>
      <c r="AO124" s="17"/>
      <c r="AP124" s="17"/>
      <c r="AQ124" s="17"/>
      <c r="AR124" s="17"/>
      <c r="AS124" s="17"/>
      <c r="AT124" s="17"/>
    </row>
    <row r="125" customFormat="false" ht="14" hidden="false" customHeight="false" outlineLevel="0" collapsed="false">
      <c r="A125" s="68" t="s">
        <v>158</v>
      </c>
      <c r="B125" s="17"/>
      <c r="C125" s="73" t="n">
        <f aca="false">C119-C124</f>
        <v>0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9"/>
      <c r="AN125" s="17"/>
      <c r="AO125" s="17"/>
      <c r="AP125" s="17"/>
      <c r="AQ125" s="17"/>
      <c r="AR125" s="17"/>
      <c r="AS125" s="17"/>
      <c r="AT125" s="17"/>
    </row>
    <row r="126" customFormat="false" ht="13" hidden="false" customHeight="false" outlineLevel="0" collapsed="false">
      <c r="A126" s="68"/>
      <c r="B126" s="17"/>
      <c r="C126" s="71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9"/>
      <c r="AN126" s="17"/>
      <c r="AO126" s="17"/>
      <c r="AP126" s="17"/>
      <c r="AQ126" s="17"/>
      <c r="AR126" s="17"/>
      <c r="AS126" s="17"/>
      <c r="AT126" s="17"/>
    </row>
    <row r="127" customFormat="false" ht="13" hidden="false" customHeight="false" outlineLevel="0" collapsed="false">
      <c r="A127" s="68" t="s">
        <v>159</v>
      </c>
      <c r="B127" s="17"/>
      <c r="C127" s="74" t="n">
        <f aca="false">IF(C119&gt;0,+C125/C119,0%)</f>
        <v>0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9"/>
      <c r="AN127" s="17"/>
      <c r="AO127" s="17"/>
      <c r="AP127" s="17"/>
      <c r="AQ127" s="17"/>
      <c r="AR127" s="17"/>
      <c r="AS127" s="17"/>
      <c r="AT127" s="17"/>
    </row>
    <row r="128" customFormat="false" ht="13" hidden="false" customHeight="false" outlineLevel="0" collapsed="false">
      <c r="A128" s="68"/>
      <c r="B128" s="17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19"/>
      <c r="AN128" s="17"/>
      <c r="AO128" s="17"/>
      <c r="AP128" s="17"/>
      <c r="AQ128" s="17"/>
    </row>
    <row r="129" customFormat="false" ht="13" hidden="false" customHeight="false" outlineLevel="0" collapsed="false">
      <c r="A129" s="68" t="s">
        <v>113</v>
      </c>
      <c r="B129" s="17"/>
      <c r="C129" s="25" t="s">
        <v>161</v>
      </c>
      <c r="D129" s="25" t="s">
        <v>161</v>
      </c>
      <c r="E129" s="25" t="s">
        <v>161</v>
      </c>
      <c r="F129" s="25" t="s">
        <v>161</v>
      </c>
      <c r="G129" s="25" t="s">
        <v>161</v>
      </c>
      <c r="H129" s="25" t="s">
        <v>161</v>
      </c>
      <c r="I129" s="25" t="s">
        <v>161</v>
      </c>
      <c r="J129" s="25" t="s">
        <v>161</v>
      </c>
      <c r="K129" s="25" t="s">
        <v>161</v>
      </c>
      <c r="L129" s="25" t="s">
        <v>161</v>
      </c>
      <c r="M129" s="25" t="s">
        <v>161</v>
      </c>
      <c r="N129" s="25" t="s">
        <v>161</v>
      </c>
      <c r="O129" s="25" t="s">
        <v>161</v>
      </c>
      <c r="P129" s="25" t="s">
        <v>161</v>
      </c>
      <c r="Q129" s="25" t="s">
        <v>161</v>
      </c>
      <c r="R129" s="25" t="s">
        <v>161</v>
      </c>
      <c r="S129" s="25" t="s">
        <v>161</v>
      </c>
      <c r="T129" s="25" t="s">
        <v>161</v>
      </c>
      <c r="U129" s="25" t="s">
        <v>161</v>
      </c>
      <c r="V129" s="25" t="s">
        <v>161</v>
      </c>
      <c r="W129" s="25" t="s">
        <v>161</v>
      </c>
      <c r="X129" s="25" t="s">
        <v>161</v>
      </c>
      <c r="Y129" s="25" t="s">
        <v>161</v>
      </c>
      <c r="Z129" s="25" t="s">
        <v>161</v>
      </c>
      <c r="AA129" s="25" t="s">
        <v>161</v>
      </c>
      <c r="AB129" s="25" t="s">
        <v>161</v>
      </c>
      <c r="AC129" s="25" t="s">
        <v>161</v>
      </c>
      <c r="AD129" s="25" t="s">
        <v>161</v>
      </c>
      <c r="AE129" s="25" t="s">
        <v>161</v>
      </c>
      <c r="AF129" s="25" t="s">
        <v>161</v>
      </c>
      <c r="AG129" s="25" t="s">
        <v>161</v>
      </c>
      <c r="AH129" s="25" t="s">
        <v>161</v>
      </c>
      <c r="AI129" s="25" t="s">
        <v>161</v>
      </c>
      <c r="AJ129" s="25" t="s">
        <v>161</v>
      </c>
      <c r="AK129" s="25" t="s">
        <v>161</v>
      </c>
      <c r="AL129" s="25" t="s">
        <v>161</v>
      </c>
      <c r="AM129" s="19"/>
      <c r="AN129" s="17"/>
      <c r="AO129" s="25" t="s">
        <v>161</v>
      </c>
      <c r="AP129" s="25" t="s">
        <v>161</v>
      </c>
      <c r="AQ129" s="25" t="s">
        <v>161</v>
      </c>
      <c r="AR129" s="25" t="s">
        <v>161</v>
      </c>
      <c r="AS129" s="25" t="s">
        <v>161</v>
      </c>
      <c r="AT129" s="25" t="s">
        <v>161</v>
      </c>
      <c r="AU129" s="75" t="s">
        <v>161</v>
      </c>
      <c r="AV129" s="75" t="s">
        <v>161</v>
      </c>
      <c r="AW129" s="75" t="s">
        <v>161</v>
      </c>
      <c r="AX129" s="75" t="s">
        <v>161</v>
      </c>
      <c r="AY129" s="75" t="s">
        <v>161</v>
      </c>
      <c r="AZ129" s="75" t="s">
        <v>161</v>
      </c>
      <c r="BA129" s="75" t="s">
        <v>161</v>
      </c>
      <c r="BB129" s="75" t="s">
        <v>161</v>
      </c>
      <c r="BC129" s="75" t="s">
        <v>161</v>
      </c>
      <c r="BD129" s="75" t="s">
        <v>161</v>
      </c>
      <c r="BE129" s="75" t="s">
        <v>161</v>
      </c>
      <c r="BF129" s="75" t="s">
        <v>161</v>
      </c>
      <c r="BG129" s="75" t="s">
        <v>161</v>
      </c>
      <c r="BH129" s="75" t="s">
        <v>161</v>
      </c>
      <c r="BI129" s="75" t="s">
        <v>161</v>
      </c>
      <c r="BJ129" s="75" t="s">
        <v>161</v>
      </c>
      <c r="BK129" s="75" t="s">
        <v>161</v>
      </c>
      <c r="BL129" s="75" t="s">
        <v>161</v>
      </c>
      <c r="BM129" s="75" t="s">
        <v>161</v>
      </c>
      <c r="BN129" s="75" t="s">
        <v>161</v>
      </c>
      <c r="BO129" s="75" t="s">
        <v>161</v>
      </c>
      <c r="BP129" s="75" t="s">
        <v>161</v>
      </c>
      <c r="BQ129" s="75" t="s">
        <v>161</v>
      </c>
      <c r="BR129" s="75" t="s">
        <v>161</v>
      </c>
      <c r="BS129" s="75" t="s">
        <v>161</v>
      </c>
      <c r="BT129" s="75" t="s">
        <v>161</v>
      </c>
      <c r="BU129" s="75" t="s">
        <v>161</v>
      </c>
      <c r="BV129" s="75" t="s">
        <v>161</v>
      </c>
      <c r="BW129" s="75" t="s">
        <v>161</v>
      </c>
      <c r="BX129" s="75" t="s">
        <v>161</v>
      </c>
    </row>
    <row r="130" customFormat="false" ht="13" hidden="false" customHeight="false" outlineLevel="0" collapsed="false">
      <c r="A130" s="68"/>
      <c r="B130" s="17"/>
      <c r="C130" s="25" t="n">
        <v>1</v>
      </c>
      <c r="D130" s="25" t="n">
        <v>2</v>
      </c>
      <c r="E130" s="25" t="n">
        <v>3</v>
      </c>
      <c r="F130" s="25" t="n">
        <v>4</v>
      </c>
      <c r="G130" s="25" t="n">
        <v>5</v>
      </c>
      <c r="H130" s="25" t="n">
        <v>6</v>
      </c>
      <c r="I130" s="25" t="n">
        <v>7</v>
      </c>
      <c r="J130" s="25" t="n">
        <v>8</v>
      </c>
      <c r="K130" s="25" t="n">
        <v>9</v>
      </c>
      <c r="L130" s="25" t="n">
        <v>10</v>
      </c>
      <c r="M130" s="25" t="n">
        <v>11</v>
      </c>
      <c r="N130" s="25" t="n">
        <v>12</v>
      </c>
      <c r="O130" s="25" t="n">
        <v>13</v>
      </c>
      <c r="P130" s="25" t="n">
        <v>14</v>
      </c>
      <c r="Q130" s="25" t="n">
        <v>15</v>
      </c>
      <c r="R130" s="25" t="n">
        <v>16</v>
      </c>
      <c r="S130" s="25" t="n">
        <v>17</v>
      </c>
      <c r="T130" s="25" t="n">
        <v>18</v>
      </c>
      <c r="U130" s="25" t="n">
        <v>19</v>
      </c>
      <c r="V130" s="25" t="n">
        <v>20</v>
      </c>
      <c r="W130" s="25" t="n">
        <v>21</v>
      </c>
      <c r="X130" s="25" t="n">
        <v>22</v>
      </c>
      <c r="Y130" s="25" t="n">
        <v>23</v>
      </c>
      <c r="Z130" s="25" t="n">
        <v>24</v>
      </c>
      <c r="AA130" s="25" t="n">
        <v>25</v>
      </c>
      <c r="AB130" s="25" t="n">
        <v>26</v>
      </c>
      <c r="AC130" s="25" t="n">
        <v>27</v>
      </c>
      <c r="AD130" s="25" t="n">
        <v>28</v>
      </c>
      <c r="AE130" s="25" t="n">
        <v>29</v>
      </c>
      <c r="AF130" s="25" t="n">
        <v>30</v>
      </c>
      <c r="AG130" s="25" t="n">
        <v>31</v>
      </c>
      <c r="AH130" s="25" t="n">
        <v>32</v>
      </c>
      <c r="AI130" s="25" t="n">
        <v>33</v>
      </c>
      <c r="AJ130" s="25" t="n">
        <v>34</v>
      </c>
      <c r="AK130" s="25" t="n">
        <v>35</v>
      </c>
      <c r="AL130" s="25" t="n">
        <v>36</v>
      </c>
      <c r="AM130" s="19"/>
      <c r="AN130" s="17"/>
      <c r="AO130" s="25" t="n">
        <v>1</v>
      </c>
      <c r="AP130" s="25" t="n">
        <v>2</v>
      </c>
      <c r="AQ130" s="25" t="n">
        <v>3</v>
      </c>
      <c r="AR130" s="25" t="n">
        <v>4</v>
      </c>
      <c r="AS130" s="25" t="n">
        <v>5</v>
      </c>
      <c r="AT130" s="25" t="n">
        <v>6</v>
      </c>
      <c r="AU130" s="7" t="n">
        <v>7</v>
      </c>
      <c r="AV130" s="7" t="n">
        <f aca="false">+AU130+1</f>
        <v>8</v>
      </c>
      <c r="AW130" s="7" t="n">
        <f aca="false">+AV130+1</f>
        <v>9</v>
      </c>
      <c r="AX130" s="7" t="n">
        <f aca="false">+AW130+1</f>
        <v>10</v>
      </c>
      <c r="AY130" s="7" t="n">
        <f aca="false">+AX130+1</f>
        <v>11</v>
      </c>
      <c r="AZ130" s="7" t="n">
        <f aca="false">+AY130+1</f>
        <v>12</v>
      </c>
      <c r="BA130" s="7" t="n">
        <f aca="false">+AZ130+1</f>
        <v>13</v>
      </c>
      <c r="BB130" s="7" t="n">
        <f aca="false">+BA130+1</f>
        <v>14</v>
      </c>
      <c r="BC130" s="7" t="n">
        <f aca="false">+BB130+1</f>
        <v>15</v>
      </c>
      <c r="BD130" s="7" t="n">
        <f aca="false">+BC130+1</f>
        <v>16</v>
      </c>
      <c r="BE130" s="7" t="n">
        <f aca="false">+BD130+1</f>
        <v>17</v>
      </c>
      <c r="BF130" s="7" t="n">
        <f aca="false">+BE130+1</f>
        <v>18</v>
      </c>
      <c r="BG130" s="7" t="n">
        <f aca="false">+BF130+1</f>
        <v>19</v>
      </c>
      <c r="BH130" s="7" t="n">
        <f aca="false">+BG130+1</f>
        <v>20</v>
      </c>
      <c r="BI130" s="7" t="n">
        <f aca="false">+BH130+1</f>
        <v>21</v>
      </c>
      <c r="BJ130" s="7" t="n">
        <f aca="false">+BI130+1</f>
        <v>22</v>
      </c>
      <c r="BK130" s="7" t="n">
        <f aca="false">+BJ130+1</f>
        <v>23</v>
      </c>
      <c r="BL130" s="7" t="n">
        <f aca="false">+BK130+1</f>
        <v>24</v>
      </c>
      <c r="BM130" s="7" t="n">
        <f aca="false">+BL130+1</f>
        <v>25</v>
      </c>
      <c r="BN130" s="7" t="n">
        <f aca="false">+BM130+1</f>
        <v>26</v>
      </c>
      <c r="BO130" s="7" t="n">
        <f aca="false">+BN130+1</f>
        <v>27</v>
      </c>
      <c r="BP130" s="7" t="n">
        <f aca="false">+BO130+1</f>
        <v>28</v>
      </c>
      <c r="BQ130" s="7" t="n">
        <f aca="false">+BP130+1</f>
        <v>29</v>
      </c>
      <c r="BR130" s="7" t="n">
        <f aca="false">+BQ130+1</f>
        <v>30</v>
      </c>
      <c r="BS130" s="7" t="n">
        <f aca="false">+BR130+1</f>
        <v>31</v>
      </c>
      <c r="BT130" s="7" t="n">
        <f aca="false">+BS130+1</f>
        <v>32</v>
      </c>
      <c r="BU130" s="7" t="n">
        <f aca="false">+BT130+1</f>
        <v>33</v>
      </c>
      <c r="BV130" s="7" t="n">
        <f aca="false">+BU130+1</f>
        <v>34</v>
      </c>
      <c r="BW130" s="7" t="n">
        <f aca="false">+BV130+1</f>
        <v>35</v>
      </c>
      <c r="BX130" s="7" t="n">
        <f aca="false">+BW130+1</f>
        <v>36</v>
      </c>
    </row>
    <row r="131" customFormat="false" ht="13" hidden="false" customHeight="true" outlineLevel="0" collapsed="false">
      <c r="A131" s="70" t="s">
        <v>162</v>
      </c>
      <c r="B131" s="70"/>
      <c r="C131" s="76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9"/>
      <c r="AN131" s="17"/>
      <c r="AO131" s="17"/>
      <c r="AP131" s="17"/>
      <c r="AQ131" s="17"/>
      <c r="AR131" s="17"/>
      <c r="AS131" s="17"/>
      <c r="AT131" s="17"/>
    </row>
    <row r="132" customFormat="false" ht="26" hidden="false" customHeight="false" outlineLevel="0" collapsed="false">
      <c r="A132" s="68"/>
      <c r="B132" s="77" t="s">
        <v>163</v>
      </c>
      <c r="C132" s="78" t="n">
        <v>0</v>
      </c>
      <c r="D132" s="78" t="n">
        <f aca="false">+C132</f>
        <v>0</v>
      </c>
      <c r="E132" s="78" t="n">
        <f aca="false">+D132</f>
        <v>0</v>
      </c>
      <c r="F132" s="78" t="n">
        <f aca="false">+E132</f>
        <v>0</v>
      </c>
      <c r="G132" s="78" t="n">
        <f aca="false">+F132</f>
        <v>0</v>
      </c>
      <c r="H132" s="78" t="n">
        <f aca="false">+G132</f>
        <v>0</v>
      </c>
      <c r="I132" s="78" t="n">
        <f aca="false">+H132</f>
        <v>0</v>
      </c>
      <c r="J132" s="78" t="n">
        <f aca="false">+I132</f>
        <v>0</v>
      </c>
      <c r="K132" s="78" t="n">
        <f aca="false">+J132</f>
        <v>0</v>
      </c>
      <c r="L132" s="78" t="n">
        <f aca="false">+K132</f>
        <v>0</v>
      </c>
      <c r="M132" s="78" t="n">
        <f aca="false">+L132</f>
        <v>0</v>
      </c>
      <c r="N132" s="78" t="n">
        <f aca="false">+M132</f>
        <v>0</v>
      </c>
      <c r="O132" s="78" t="n">
        <f aca="false">+N132</f>
        <v>0</v>
      </c>
      <c r="P132" s="78" t="n">
        <f aca="false">+O132</f>
        <v>0</v>
      </c>
      <c r="Q132" s="78" t="n">
        <f aca="false">+P132</f>
        <v>0</v>
      </c>
      <c r="R132" s="78" t="n">
        <f aca="false">+Q132</f>
        <v>0</v>
      </c>
      <c r="S132" s="78" t="n">
        <f aca="false">+R132</f>
        <v>0</v>
      </c>
      <c r="T132" s="78" t="n">
        <f aca="false">+S132</f>
        <v>0</v>
      </c>
      <c r="U132" s="78" t="n">
        <f aca="false">+T132</f>
        <v>0</v>
      </c>
      <c r="V132" s="78" t="n">
        <f aca="false">+U132</f>
        <v>0</v>
      </c>
      <c r="W132" s="78" t="n">
        <f aca="false">+V132</f>
        <v>0</v>
      </c>
      <c r="X132" s="78" t="n">
        <f aca="false">+W132</f>
        <v>0</v>
      </c>
      <c r="Y132" s="78" t="n">
        <f aca="false">+X132</f>
        <v>0</v>
      </c>
      <c r="Z132" s="78" t="n">
        <f aca="false">+Y132</f>
        <v>0</v>
      </c>
      <c r="AA132" s="78" t="n">
        <f aca="false">+Z132</f>
        <v>0</v>
      </c>
      <c r="AB132" s="78" t="n">
        <f aca="false">+AA132</f>
        <v>0</v>
      </c>
      <c r="AC132" s="78" t="n">
        <f aca="false">+AB132</f>
        <v>0</v>
      </c>
      <c r="AD132" s="78" t="n">
        <f aca="false">+AC132</f>
        <v>0</v>
      </c>
      <c r="AE132" s="78" t="n">
        <f aca="false">+AD132</f>
        <v>0</v>
      </c>
      <c r="AF132" s="78" t="n">
        <f aca="false">+AE132</f>
        <v>0</v>
      </c>
      <c r="AG132" s="78" t="n">
        <f aca="false">+AF132</f>
        <v>0</v>
      </c>
      <c r="AH132" s="78" t="n">
        <f aca="false">+AG132</f>
        <v>0</v>
      </c>
      <c r="AI132" s="78" t="n">
        <f aca="false">+AH132</f>
        <v>0</v>
      </c>
      <c r="AJ132" s="78" t="n">
        <f aca="false">+AI132</f>
        <v>0</v>
      </c>
      <c r="AK132" s="78" t="n">
        <f aca="false">+AJ132</f>
        <v>0</v>
      </c>
      <c r="AL132" s="78" t="n">
        <f aca="false">+AK132</f>
        <v>0</v>
      </c>
      <c r="AM132" s="19"/>
      <c r="AN132" s="17"/>
      <c r="AO132" s="8" t="n">
        <f aca="false">IF(C133=0,C132*$C124,IF(C133&lt;31,0,IF(C133&lt;61,0,0)))</f>
        <v>0</v>
      </c>
      <c r="AP132" s="8" t="n">
        <f aca="false">IF(D133=0,D132*$C124,IF(D133&lt;31,C132*$C124,IF(D133&lt;61,0,0)))</f>
        <v>0</v>
      </c>
      <c r="AQ132" s="8" t="n">
        <f aca="false">IF(E133=0,E132*$C124,IF(E133&lt;31,D132*$C124,IF(E133&lt;61,C132*$C124,0)))</f>
        <v>0</v>
      </c>
      <c r="AR132" s="8" t="n">
        <f aca="false">IF(F133=0,F132*$C124,IF(F133&lt;31,E132*$C124,IF(F133&lt;61,D132*$C124,C132*$C124)))</f>
        <v>0</v>
      </c>
      <c r="AS132" s="8" t="n">
        <f aca="false">IF(G133=0,G132*$C124,IF(G133&lt;31,F132*$C124,IF(G133&lt;61,E132*$C124,D132*$C124)))</f>
        <v>0</v>
      </c>
      <c r="AT132" s="8" t="n">
        <f aca="false">IF(H133=0,H132*$C124,IF(H133&lt;31,G132*$C124,IF(H133&lt;61,F132*$C124,E132*$C124)))</f>
        <v>0</v>
      </c>
      <c r="AU132" s="8" t="n">
        <f aca="false">IF(I133=0,I132*$C124,IF(I133&lt;31,H132*$C124,IF(I133&lt;61,G132*$C124,F132*$C124)))</f>
        <v>0</v>
      </c>
      <c r="AV132" s="8" t="n">
        <f aca="false">IF(J133=0,J132*$C124,IF(J133&lt;31,I132*$C124,IF(J133&lt;61,H132*$C124,G132*$C124)))</f>
        <v>0</v>
      </c>
      <c r="AW132" s="8" t="n">
        <f aca="false">IF(K133=0,K132*$C124,IF(K133&lt;31,J132*$C124,IF(K133&lt;61,I132*$C124,H132*$C124)))</f>
        <v>0</v>
      </c>
      <c r="AX132" s="8" t="n">
        <f aca="false">IF(L133=0,L132*$C124,IF(L133&lt;31,K132*$C124,IF(L133&lt;61,J132*$C124,I132*$C124)))</f>
        <v>0</v>
      </c>
      <c r="AY132" s="8" t="n">
        <f aca="false">IF(M133=0,M132*$C124,IF(M133&lt;31,L132*$C124,IF(M133&lt;61,K132*$C124,J132*$C124)))</f>
        <v>0</v>
      </c>
      <c r="AZ132" s="8" t="n">
        <f aca="false">IF(N133=0,N132*$C124,IF(N133&lt;31,M132*$C124,IF(N133&lt;61,L132*$C124,K132*$C124)))</f>
        <v>0</v>
      </c>
      <c r="BA132" s="8" t="n">
        <f aca="false">IF(O133=0,O132*$C124,IF(O133&lt;31,N132*$C124,IF(O133&lt;61,M132*$C124,L132*$C124)))</f>
        <v>0</v>
      </c>
      <c r="BB132" s="8" t="n">
        <f aca="false">IF(P133=0,P132*$C124,IF(P133&lt;31,O132*$C124,IF(P133&lt;61,N132*$C124,M132*$C124)))</f>
        <v>0</v>
      </c>
      <c r="BC132" s="8" t="n">
        <f aca="false">IF(Q133=0,Q132*$C124,IF(Q133&lt;31,P132*$C124,IF(Q133&lt;61,O132*$C124,N132*$C124)))</f>
        <v>0</v>
      </c>
      <c r="BD132" s="8" t="n">
        <f aca="false">IF(R133=0,R132*$C124,IF(R133&lt;31,Q132*$C124,IF(R133&lt;61,P132*$C124,O132*$C124)))</f>
        <v>0</v>
      </c>
      <c r="BE132" s="8" t="n">
        <f aca="false">IF(S133=0,S132*$C124,IF(S133&lt;31,R132*$C124,IF(S133&lt;61,Q132*$C124,P132*$C124)))</f>
        <v>0</v>
      </c>
      <c r="BF132" s="8" t="n">
        <f aca="false">IF(T133=0,T132*$C124,IF(T133&lt;31,S132*$C124,IF(T133&lt;61,R132*$C124,Q132*$C124)))</f>
        <v>0</v>
      </c>
      <c r="BG132" s="8" t="n">
        <f aca="false">IF(U133=0,U132*$C124,IF(U133&lt;31,T132*$C124,IF(U133&lt;61,S132*$C124,R132*$C124)))</f>
        <v>0</v>
      </c>
      <c r="BH132" s="8" t="n">
        <f aca="false">IF(V133=0,V132*$C124,IF(V133&lt;31,U132*$C124,IF(V133&lt;61,T132*$C124,S132*$C124)))</f>
        <v>0</v>
      </c>
      <c r="BI132" s="8" t="n">
        <f aca="false">IF(W133=0,W132*$C124,IF(W133&lt;31,V132*$C124,IF(W133&lt;61,U132*$C124,T132*$C124)))</f>
        <v>0</v>
      </c>
      <c r="BJ132" s="8" t="n">
        <f aca="false">IF(X133=0,X132*$C124,IF(X133&lt;31,W132*$C124,IF(X133&lt;61,V132*$C124,U132*$C124)))</f>
        <v>0</v>
      </c>
      <c r="BK132" s="8" t="n">
        <f aca="false">IF(Y133=0,Y132*$C124,IF(Y133&lt;31,X132*$C124,IF(Y133&lt;61,W132*$C124,V132*$C124)))</f>
        <v>0</v>
      </c>
      <c r="BL132" s="8" t="n">
        <f aca="false">IF(Z133=0,Z132*$C124,IF(Z133&lt;31,Y132*$C124,IF(Z133&lt;61,X132*$C124,W132*$C124)))</f>
        <v>0</v>
      </c>
      <c r="BM132" s="8" t="n">
        <f aca="false">IF(AA133=0,AA132*$C124,IF(AA133&lt;31,Z132*$C124,IF(AA133&lt;61,Y132*$C124,X132*$C124)))</f>
        <v>0</v>
      </c>
      <c r="BN132" s="8" t="n">
        <f aca="false">IF(AB133=0,AB132*$C124,IF(AB133&lt;31,AA132*$C124,IF(AB133&lt;61,Z132*$C124,Y132*$C124)))</f>
        <v>0</v>
      </c>
      <c r="BO132" s="8" t="n">
        <f aca="false">IF(AC133=0,AC132*$C124,IF(AC133&lt;31,AB132*$C124,IF(AC133&lt;61,AA132*$C124,Z132*$C124)))</f>
        <v>0</v>
      </c>
      <c r="BP132" s="8" t="n">
        <f aca="false">IF(AD133=0,AD132*$C124,IF(AD133&lt;31,AC132*$C124,IF(AD133&lt;61,AB132*$C124,AA132*$C124)))</f>
        <v>0</v>
      </c>
      <c r="BQ132" s="8" t="n">
        <f aca="false">IF(AE133=0,AE132*$C124,IF(AE133&lt;31,AD132*$C124,IF(AE133&lt;61,AC132*$C124,AB132*$C124)))</f>
        <v>0</v>
      </c>
      <c r="BR132" s="8" t="n">
        <f aca="false">IF(AF133=0,AF132*$C124,IF(AF133&lt;31,AE132*$C124,IF(AF133&lt;61,AD132*$C124,AC132*$C124)))</f>
        <v>0</v>
      </c>
      <c r="BS132" s="8" t="n">
        <f aca="false">IF(AG133=0,AG132*$C124,IF(AG133&lt;31,AF132*$C124,IF(AG133&lt;61,AE132*$C124,AD132*$C124)))</f>
        <v>0</v>
      </c>
      <c r="BT132" s="8" t="n">
        <f aca="false">IF(AH133=0,AH132*$C124,IF(AH133&lt;31,AG132*$C124,IF(AH133&lt;61,AF132*$C124,AE132*$C124)))</f>
        <v>0</v>
      </c>
      <c r="BU132" s="8" t="n">
        <f aca="false">IF(AI133=0,AI132*$C124,IF(AI133&lt;31,AH132*$C124,IF(AI133&lt;61,AG132*$C124,AF132*$C124)))</f>
        <v>0</v>
      </c>
      <c r="BV132" s="8" t="n">
        <f aca="false">IF(AJ133=0,AJ132*$C124,IF(AJ133&lt;31,AI132*$C124,IF(AJ133&lt;61,AH132*$C124,AG132*$C124)))</f>
        <v>0</v>
      </c>
      <c r="BW132" s="8" t="n">
        <f aca="false">IF(AK133=0,AK132*$C124,IF(AK133&lt;31,AJ132*$C124,IF(AK133&lt;61,AI132*$C124,AH132*$C124)))</f>
        <v>0</v>
      </c>
      <c r="BX132" s="8" t="n">
        <f aca="false">IF(AL133=0,AL132*$C124,IF(AL133&lt;31,AK132*$C124,IF(AL133&lt;61,AJ132*$C124,AI132*$C124)))</f>
        <v>0</v>
      </c>
    </row>
    <row r="133" customFormat="false" ht="13" hidden="false" customHeight="false" outlineLevel="0" collapsed="false">
      <c r="A133" s="68"/>
      <c r="B133" s="77" t="s">
        <v>164</v>
      </c>
      <c r="C133" s="82" t="n">
        <v>0</v>
      </c>
      <c r="D133" s="83" t="n">
        <f aca="false">+C133</f>
        <v>0</v>
      </c>
      <c r="E133" s="83" t="n">
        <f aca="false">+D133</f>
        <v>0</v>
      </c>
      <c r="F133" s="83" t="n">
        <f aca="false">+E133</f>
        <v>0</v>
      </c>
      <c r="G133" s="83" t="n">
        <f aca="false">+F133</f>
        <v>0</v>
      </c>
      <c r="H133" s="83" t="n">
        <f aca="false">+G133</f>
        <v>0</v>
      </c>
      <c r="I133" s="83" t="n">
        <f aca="false">+H133</f>
        <v>0</v>
      </c>
      <c r="J133" s="83" t="n">
        <f aca="false">+I133</f>
        <v>0</v>
      </c>
      <c r="K133" s="83" t="n">
        <f aca="false">+J133</f>
        <v>0</v>
      </c>
      <c r="L133" s="83" t="n">
        <f aca="false">+K133</f>
        <v>0</v>
      </c>
      <c r="M133" s="83" t="n">
        <f aca="false">+L133</f>
        <v>0</v>
      </c>
      <c r="N133" s="83" t="n">
        <f aca="false">+M133</f>
        <v>0</v>
      </c>
      <c r="O133" s="83" t="n">
        <f aca="false">+N133</f>
        <v>0</v>
      </c>
      <c r="P133" s="83" t="n">
        <f aca="false">+O133</f>
        <v>0</v>
      </c>
      <c r="Q133" s="83" t="n">
        <f aca="false">+P133</f>
        <v>0</v>
      </c>
      <c r="R133" s="83" t="n">
        <f aca="false">+Q133</f>
        <v>0</v>
      </c>
      <c r="S133" s="83" t="n">
        <f aca="false">+R133</f>
        <v>0</v>
      </c>
      <c r="T133" s="83" t="n">
        <f aca="false">+S133</f>
        <v>0</v>
      </c>
      <c r="U133" s="83" t="n">
        <f aca="false">+T133</f>
        <v>0</v>
      </c>
      <c r="V133" s="83" t="n">
        <f aca="false">+U133</f>
        <v>0</v>
      </c>
      <c r="W133" s="83" t="n">
        <f aca="false">+V133</f>
        <v>0</v>
      </c>
      <c r="X133" s="83" t="n">
        <f aca="false">+W133</f>
        <v>0</v>
      </c>
      <c r="Y133" s="83" t="n">
        <f aca="false">+X133</f>
        <v>0</v>
      </c>
      <c r="Z133" s="83" t="n">
        <f aca="false">+Y133</f>
        <v>0</v>
      </c>
      <c r="AA133" s="83" t="n">
        <f aca="false">+Z133</f>
        <v>0</v>
      </c>
      <c r="AB133" s="83" t="n">
        <f aca="false">+AA133</f>
        <v>0</v>
      </c>
      <c r="AC133" s="83" t="n">
        <f aca="false">+AB133</f>
        <v>0</v>
      </c>
      <c r="AD133" s="83" t="n">
        <f aca="false">+AC133</f>
        <v>0</v>
      </c>
      <c r="AE133" s="83" t="n">
        <f aca="false">+AD133</f>
        <v>0</v>
      </c>
      <c r="AF133" s="83" t="n">
        <f aca="false">+AE133</f>
        <v>0</v>
      </c>
      <c r="AG133" s="83" t="n">
        <f aca="false">+AF133</f>
        <v>0</v>
      </c>
      <c r="AH133" s="83" t="n">
        <f aca="false">+AG133</f>
        <v>0</v>
      </c>
      <c r="AI133" s="83" t="n">
        <f aca="false">+AH133</f>
        <v>0</v>
      </c>
      <c r="AJ133" s="83" t="n">
        <f aca="false">+AI133</f>
        <v>0</v>
      </c>
      <c r="AK133" s="83" t="n">
        <f aca="false">+AJ133</f>
        <v>0</v>
      </c>
      <c r="AL133" s="83" t="n">
        <f aca="false">+AK133</f>
        <v>0</v>
      </c>
      <c r="AM133" s="19"/>
      <c r="AN133" s="17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</row>
    <row r="134" customFormat="false" ht="13" hidden="false" customHeight="false" outlineLevel="0" collapsed="false">
      <c r="A134" s="68" t="s">
        <v>165</v>
      </c>
      <c r="B134" s="77"/>
      <c r="C134" s="76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9"/>
      <c r="AN134" s="17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</row>
    <row r="135" customFormat="false" ht="13" hidden="false" customHeight="false" outlineLevel="0" collapsed="false">
      <c r="A135" s="68"/>
      <c r="B135" s="77" t="s">
        <v>166</v>
      </c>
      <c r="C135" s="78" t="n">
        <v>0</v>
      </c>
      <c r="D135" s="78" t="n">
        <f aca="false">+C135</f>
        <v>0</v>
      </c>
      <c r="E135" s="78" t="n">
        <f aca="false">+D135</f>
        <v>0</v>
      </c>
      <c r="F135" s="78" t="n">
        <f aca="false">+E135</f>
        <v>0</v>
      </c>
      <c r="G135" s="78" t="n">
        <f aca="false">+F135</f>
        <v>0</v>
      </c>
      <c r="H135" s="78" t="n">
        <f aca="false">+G135</f>
        <v>0</v>
      </c>
      <c r="I135" s="78" t="n">
        <f aca="false">+H135</f>
        <v>0</v>
      </c>
      <c r="J135" s="78" t="n">
        <f aca="false">+I135</f>
        <v>0</v>
      </c>
      <c r="K135" s="78" t="n">
        <f aca="false">+J135</f>
        <v>0</v>
      </c>
      <c r="L135" s="78" t="n">
        <f aca="false">+K135</f>
        <v>0</v>
      </c>
      <c r="M135" s="78" t="n">
        <f aca="false">+L135</f>
        <v>0</v>
      </c>
      <c r="N135" s="78" t="n">
        <f aca="false">+M135</f>
        <v>0</v>
      </c>
      <c r="O135" s="78" t="n">
        <f aca="false">+N135</f>
        <v>0</v>
      </c>
      <c r="P135" s="78" t="n">
        <f aca="false">+O135</f>
        <v>0</v>
      </c>
      <c r="Q135" s="78" t="n">
        <f aca="false">+P135</f>
        <v>0</v>
      </c>
      <c r="R135" s="78" t="n">
        <f aca="false">+Q135</f>
        <v>0</v>
      </c>
      <c r="S135" s="78" t="n">
        <f aca="false">+R135</f>
        <v>0</v>
      </c>
      <c r="T135" s="78" t="n">
        <f aca="false">+S135</f>
        <v>0</v>
      </c>
      <c r="U135" s="78" t="n">
        <f aca="false">+T135</f>
        <v>0</v>
      </c>
      <c r="V135" s="78" t="n">
        <f aca="false">+U135</f>
        <v>0</v>
      </c>
      <c r="W135" s="78" t="n">
        <f aca="false">+V135</f>
        <v>0</v>
      </c>
      <c r="X135" s="78" t="n">
        <f aca="false">+W135</f>
        <v>0</v>
      </c>
      <c r="Y135" s="78" t="n">
        <f aca="false">+X135</f>
        <v>0</v>
      </c>
      <c r="Z135" s="78" t="n">
        <f aca="false">+Y135</f>
        <v>0</v>
      </c>
      <c r="AA135" s="78" t="n">
        <f aca="false">+Z135</f>
        <v>0</v>
      </c>
      <c r="AB135" s="78" t="n">
        <f aca="false">+AA135</f>
        <v>0</v>
      </c>
      <c r="AC135" s="78" t="n">
        <f aca="false">+AB135</f>
        <v>0</v>
      </c>
      <c r="AD135" s="78" t="n">
        <f aca="false">+AC135</f>
        <v>0</v>
      </c>
      <c r="AE135" s="78" t="n">
        <f aca="false">+AD135</f>
        <v>0</v>
      </c>
      <c r="AF135" s="78" t="n">
        <f aca="false">+AE135</f>
        <v>0</v>
      </c>
      <c r="AG135" s="78" t="n">
        <f aca="false">+AF135</f>
        <v>0</v>
      </c>
      <c r="AH135" s="78" t="n">
        <f aca="false">+AG135</f>
        <v>0</v>
      </c>
      <c r="AI135" s="78" t="n">
        <f aca="false">+AH135</f>
        <v>0</v>
      </c>
      <c r="AJ135" s="78" t="n">
        <f aca="false">+AI135</f>
        <v>0</v>
      </c>
      <c r="AK135" s="78" t="n">
        <f aca="false">+AJ135</f>
        <v>0</v>
      </c>
      <c r="AL135" s="78" t="n">
        <f aca="false">+AK135</f>
        <v>0</v>
      </c>
      <c r="AM135" s="19"/>
      <c r="AN135" s="17"/>
      <c r="AO135" s="8" t="n">
        <f aca="false">IF(C136=0,C135*$C119,IF(C136&lt;31,0,IF(C136&lt;61,0,0)))</f>
        <v>0</v>
      </c>
      <c r="AP135" s="8" t="n">
        <f aca="false">IF(D136=0,D135*$C119,IF(D136&lt;31,C135*$C119,IF(D136&lt;61,0,0)))</f>
        <v>0</v>
      </c>
      <c r="AQ135" s="8" t="n">
        <f aca="false">IF(E136=0,E135*$C119,IF(E136&lt;31,D135*$C119,IF(E136&lt;61,C135*$C119,0)))</f>
        <v>0</v>
      </c>
      <c r="AR135" s="8" t="n">
        <f aca="false">IF(F136=0,F135*$C119,IF(F136&lt;31,E135*$C119,IF(F136&lt;61,D135*$C119,C135*$C119)))</f>
        <v>0</v>
      </c>
      <c r="AS135" s="8" t="n">
        <f aca="false">IF(G136=0,G135*$C119,IF(G136&lt;31,F135*$C119,IF(G136&lt;61,E135*$C119,D135*$C119)))</f>
        <v>0</v>
      </c>
      <c r="AT135" s="8" t="n">
        <f aca="false">IF(H136=0,H135*$C119,IF(H136&lt;31,G135*$C119,IF(H136&lt;61,F135*$C119,E135*$C119)))</f>
        <v>0</v>
      </c>
      <c r="AU135" s="8" t="n">
        <f aca="false">IF(I136=0,I135*$C119,IF(I136&lt;31,H135*$C119,IF(I136&lt;61,G135*$C119,F135*$C119)))</f>
        <v>0</v>
      </c>
      <c r="AV135" s="8" t="n">
        <f aca="false">IF(J136=0,J135*$C119,IF(J136&lt;31,I135*$C119,IF(J136&lt;61,H135*$C119,G135*$C119)))</f>
        <v>0</v>
      </c>
      <c r="AW135" s="8" t="n">
        <f aca="false">IF(K136=0,K135*$C119,IF(K136&lt;31,J135*$C119,IF(K136&lt;61,I135*$C119,H135*$C119)))</f>
        <v>0</v>
      </c>
      <c r="AX135" s="8" t="n">
        <f aca="false">IF(L136=0,L135*$C119,IF(L136&lt;31,K135*$C119,IF(L136&lt;61,J135*$C119,I135*$C119)))</f>
        <v>0</v>
      </c>
      <c r="AY135" s="8" t="n">
        <f aca="false">IF(M136=0,M135*$C119,IF(M136&lt;31,L135*$C119,IF(M136&lt;61,K135*$C119,J135*$C119)))</f>
        <v>0</v>
      </c>
      <c r="AZ135" s="8" t="n">
        <f aca="false">IF(N136=0,N135*$C119,IF(N136&lt;31,M135*$C119,IF(N136&lt;61,L135*$C119,K135*$C119)))</f>
        <v>0</v>
      </c>
      <c r="BA135" s="8" t="n">
        <f aca="false">IF(O136=0,O135*$C119,IF(O136&lt;31,N135*$C119,IF(O136&lt;61,M135*$C119,L135*$C119)))</f>
        <v>0</v>
      </c>
      <c r="BB135" s="8" t="n">
        <f aca="false">IF(P136=0,P135*$C119,IF(P136&lt;31,O135*$C119,IF(P136&lt;61,N135*$C119,M135*$C119)))</f>
        <v>0</v>
      </c>
      <c r="BC135" s="8" t="n">
        <f aca="false">IF(Q136=0,Q135*$C119,IF(Q136&lt;31,P135*$C119,IF(Q136&lt;61,O135*$C119,N135*$C119)))</f>
        <v>0</v>
      </c>
      <c r="BD135" s="8" t="n">
        <f aca="false">IF(R136=0,R135*$C119,IF(R136&lt;31,Q135*$C119,IF(R136&lt;61,P135*$C119,O135*$C119)))</f>
        <v>0</v>
      </c>
      <c r="BE135" s="8" t="n">
        <f aca="false">IF(S136=0,S135*$C119,IF(S136&lt;31,R135*$C119,IF(S136&lt;61,Q135*$C119,P135*$C119)))</f>
        <v>0</v>
      </c>
      <c r="BF135" s="8" t="n">
        <f aca="false">IF(T136=0,T135*$C119,IF(T136&lt;31,S135*$C119,IF(T136&lt;61,R135*$C119,Q135*$C119)))</f>
        <v>0</v>
      </c>
      <c r="BG135" s="8" t="n">
        <f aca="false">IF(U136=0,U135*$C119,IF(U136&lt;31,T135*$C119,IF(U136&lt;61,S135*$C119,R135*$C119)))</f>
        <v>0</v>
      </c>
      <c r="BH135" s="8" t="n">
        <f aca="false">IF(V136=0,V135*$C119,IF(V136&lt;31,U135*$C119,IF(V136&lt;61,T135*$C119,S135*$C119)))</f>
        <v>0</v>
      </c>
      <c r="BI135" s="8" t="n">
        <f aca="false">IF(W136=0,W135*$C119,IF(W136&lt;31,V135*$C119,IF(W136&lt;61,U135*$C119,T135*$C119)))</f>
        <v>0</v>
      </c>
      <c r="BJ135" s="8" t="n">
        <f aca="false">IF(X136=0,X135*$C119,IF(X136&lt;31,W135*$C119,IF(X136&lt;61,V135*$C119,U135*$C119)))</f>
        <v>0</v>
      </c>
      <c r="BK135" s="8" t="n">
        <f aca="false">IF(Y136=0,Y135*$C119,IF(Y136&lt;31,X135*$C119,IF(Y136&lt;61,W135*$C119,V135*$C119)))</f>
        <v>0</v>
      </c>
      <c r="BL135" s="8" t="n">
        <f aca="false">IF(Z136=0,Z135*$C119,IF(Z136&lt;31,Y135*$C119,IF(Z136&lt;61,X135*$C119,W135*$C119)))</f>
        <v>0</v>
      </c>
      <c r="BM135" s="8" t="n">
        <f aca="false">IF(AA136=0,AA135*$C119,IF(AA136&lt;31,Z135*$C119,IF(AA136&lt;61,Y135*$C119,X135*$C119)))</f>
        <v>0</v>
      </c>
      <c r="BN135" s="8" t="n">
        <f aca="false">IF(AB136=0,AB135*$C119,IF(AB136&lt;31,AA135*$C119,IF(AB136&lt;61,Z135*$C119,Y135*$C119)))</f>
        <v>0</v>
      </c>
      <c r="BO135" s="8" t="n">
        <f aca="false">IF(AC136=0,AC135*$C119,IF(AC136&lt;31,AB135*$C119,IF(AC136&lt;61,AA135*$C119,Z135*$C119)))</f>
        <v>0</v>
      </c>
      <c r="BP135" s="8" t="n">
        <f aca="false">IF(AD136=0,AD135*$C119,IF(AD136&lt;31,AC135*$C119,IF(AD136&lt;61,AB135*$C119,AA135*$C119)))</f>
        <v>0</v>
      </c>
      <c r="BQ135" s="8" t="n">
        <f aca="false">IF(AE136=0,AE135*$C119,IF(AE136&lt;31,AD135*$C119,IF(AE136&lt;61,AC135*$C119,AB135*$C119)))</f>
        <v>0</v>
      </c>
      <c r="BR135" s="8" t="n">
        <f aca="false">IF(AF136=0,AF135*$C119,IF(AF136&lt;31,AE135*$C119,IF(AF136&lt;61,AD135*$C119,AC135*$C119)))</f>
        <v>0</v>
      </c>
      <c r="BS135" s="8" t="n">
        <f aca="false">IF(AG136=0,AG135*$C119,IF(AG136&lt;31,AF135*$C119,IF(AG136&lt;61,AE135*$C119,AD135*$C119)))</f>
        <v>0</v>
      </c>
      <c r="BT135" s="8" t="n">
        <f aca="false">IF(AH136=0,AH135*$C119,IF(AH136&lt;31,AG135*$C119,IF(AH136&lt;61,AF135*$C119,AE135*$C119)))</f>
        <v>0</v>
      </c>
      <c r="BU135" s="8" t="n">
        <f aca="false">IF(AI136=0,AI135*$C119,IF(AI136&lt;31,AH135*$C119,IF(AI136&lt;61,AG135*$C119,AF135*$C119)))</f>
        <v>0</v>
      </c>
      <c r="BV135" s="8" t="n">
        <f aca="false">IF(AJ136=0,AJ135*$C119,IF(AJ136&lt;31,AI135*$C119,IF(AJ136&lt;61,AH135*$C119,AG135*$C119)))</f>
        <v>0</v>
      </c>
      <c r="BW135" s="8" t="n">
        <f aca="false">IF(AK136=0,AK135*$C119,IF(AK136&lt;31,AJ135*$C119,IF(AK136&lt;61,AI135*$C119,AH135*$C119)))</f>
        <v>0</v>
      </c>
      <c r="BX135" s="8" t="n">
        <f aca="false">IF(AL136=0,AL135*$C119,IF(AL136&lt;31,AK135*$C119,IF(AL136&lt;61,AJ135*$C119,AI135*$C119)))</f>
        <v>0</v>
      </c>
    </row>
    <row r="136" customFormat="false" ht="26" hidden="false" customHeight="false" outlineLevel="0" collapsed="false">
      <c r="A136" s="84"/>
      <c r="B136" s="85" t="s">
        <v>167</v>
      </c>
      <c r="C136" s="86" t="n">
        <v>0</v>
      </c>
      <c r="D136" s="87" t="n">
        <f aca="false">+C136</f>
        <v>0</v>
      </c>
      <c r="E136" s="87" t="n">
        <f aca="false">+D136</f>
        <v>0</v>
      </c>
      <c r="F136" s="87" t="n">
        <f aca="false">+E136</f>
        <v>0</v>
      </c>
      <c r="G136" s="87" t="n">
        <f aca="false">+F136</f>
        <v>0</v>
      </c>
      <c r="H136" s="87" t="n">
        <f aca="false">+G136</f>
        <v>0</v>
      </c>
      <c r="I136" s="87" t="n">
        <f aca="false">+H136</f>
        <v>0</v>
      </c>
      <c r="J136" s="87" t="n">
        <f aca="false">+I136</f>
        <v>0</v>
      </c>
      <c r="K136" s="87" t="n">
        <f aca="false">+J136</f>
        <v>0</v>
      </c>
      <c r="L136" s="87" t="n">
        <f aca="false">+K136</f>
        <v>0</v>
      </c>
      <c r="M136" s="87" t="n">
        <f aca="false">+L136</f>
        <v>0</v>
      </c>
      <c r="N136" s="87" t="n">
        <f aca="false">+M136</f>
        <v>0</v>
      </c>
      <c r="O136" s="87" t="n">
        <f aca="false">+N136</f>
        <v>0</v>
      </c>
      <c r="P136" s="87" t="n">
        <f aca="false">+O136</f>
        <v>0</v>
      </c>
      <c r="Q136" s="87" t="n">
        <f aca="false">+P136</f>
        <v>0</v>
      </c>
      <c r="R136" s="87" t="n">
        <f aca="false">+Q136</f>
        <v>0</v>
      </c>
      <c r="S136" s="87" t="n">
        <f aca="false">+R136</f>
        <v>0</v>
      </c>
      <c r="T136" s="87" t="n">
        <f aca="false">+S136</f>
        <v>0</v>
      </c>
      <c r="U136" s="87" t="n">
        <f aca="false">+T136</f>
        <v>0</v>
      </c>
      <c r="V136" s="87" t="n">
        <f aca="false">+U136</f>
        <v>0</v>
      </c>
      <c r="W136" s="87" t="n">
        <f aca="false">+V136</f>
        <v>0</v>
      </c>
      <c r="X136" s="87" t="n">
        <f aca="false">+W136</f>
        <v>0</v>
      </c>
      <c r="Y136" s="87" t="n">
        <f aca="false">+X136</f>
        <v>0</v>
      </c>
      <c r="Z136" s="87" t="n">
        <f aca="false">+Y136</f>
        <v>0</v>
      </c>
      <c r="AA136" s="87" t="n">
        <f aca="false">+Z136</f>
        <v>0</v>
      </c>
      <c r="AB136" s="87" t="n">
        <f aca="false">+AA136</f>
        <v>0</v>
      </c>
      <c r="AC136" s="87" t="n">
        <f aca="false">+AB136</f>
        <v>0</v>
      </c>
      <c r="AD136" s="87" t="n">
        <f aca="false">+AC136</f>
        <v>0</v>
      </c>
      <c r="AE136" s="87" t="n">
        <f aca="false">+AD136</f>
        <v>0</v>
      </c>
      <c r="AF136" s="87" t="n">
        <f aca="false">+AE136</f>
        <v>0</v>
      </c>
      <c r="AG136" s="87" t="n">
        <f aca="false">+AF136</f>
        <v>0</v>
      </c>
      <c r="AH136" s="87" t="n">
        <f aca="false">+AG136</f>
        <v>0</v>
      </c>
      <c r="AI136" s="87" t="n">
        <f aca="false">+AH136</f>
        <v>0</v>
      </c>
      <c r="AJ136" s="87" t="n">
        <f aca="false">+AI136</f>
        <v>0</v>
      </c>
      <c r="AK136" s="87" t="n">
        <f aca="false">+AJ136</f>
        <v>0</v>
      </c>
      <c r="AL136" s="87" t="n">
        <f aca="false">+AK136</f>
        <v>0</v>
      </c>
      <c r="AM136" s="88"/>
      <c r="AN136" s="17"/>
      <c r="AO136" s="17"/>
    </row>
    <row r="137" customFormat="false" ht="13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</row>
    <row r="138" customFormat="false" ht="18" hidden="false" customHeight="false" outlineLevel="0" collapsed="false">
      <c r="A138" s="91" t="s">
        <v>173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5"/>
      <c r="AN138" s="17"/>
      <c r="AO138" s="17"/>
      <c r="AP138" s="17"/>
      <c r="AQ138" s="17"/>
    </row>
    <row r="139" customFormat="false" ht="13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9"/>
      <c r="AN139" s="17"/>
      <c r="AO139" s="17"/>
      <c r="AP139" s="17"/>
      <c r="AQ139" s="17"/>
    </row>
    <row r="140" customFormat="false" ht="13" hidden="false" customHeight="false" outlineLevel="0" collapsed="false">
      <c r="A140" s="68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9"/>
      <c r="AN140" s="17"/>
      <c r="AO140" s="17"/>
      <c r="AP140" s="17"/>
      <c r="AQ140" s="17"/>
    </row>
    <row r="141" customFormat="false" ht="13" hidden="false" customHeight="false" outlineLevel="0" collapsed="false">
      <c r="A141" s="92" t="s">
        <v>174</v>
      </c>
      <c r="B141" s="17"/>
      <c r="C141" s="93" t="n">
        <f aca="false">AVERAGE(C9,C31,C53,C75,C97,C119)</f>
        <v>0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9"/>
      <c r="AN141" s="17"/>
      <c r="AO141" s="17"/>
      <c r="AP141" s="17"/>
      <c r="AQ141" s="17"/>
    </row>
    <row r="142" customFormat="false" ht="13" hidden="false" customHeight="true" outlineLevel="0" collapsed="false">
      <c r="A142" s="70" t="s">
        <v>154</v>
      </c>
      <c r="B142" s="70"/>
      <c r="C142" s="94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9"/>
      <c r="AN142" s="17"/>
      <c r="AO142" s="17"/>
      <c r="AP142" s="17"/>
      <c r="AQ142" s="17"/>
    </row>
    <row r="143" customFormat="false" ht="13" hidden="false" customHeight="false" outlineLevel="0" collapsed="false">
      <c r="A143" s="68"/>
      <c r="B143" s="17" t="s">
        <v>30</v>
      </c>
      <c r="C143" s="93" t="n">
        <f aca="false">AVERAGE(C11,C33,C55,C77,C99,C121)</f>
        <v>0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9"/>
      <c r="AN143" s="17"/>
      <c r="AO143" s="17"/>
      <c r="AP143" s="17"/>
      <c r="AQ143" s="17"/>
    </row>
    <row r="144" customFormat="false" ht="13" hidden="false" customHeight="false" outlineLevel="0" collapsed="false">
      <c r="A144" s="68"/>
      <c r="B144" s="17" t="s">
        <v>155</v>
      </c>
      <c r="C144" s="93" t="n">
        <f aca="false">AVERAGE(C12,C34,C56,C78,C100,C122)</f>
        <v>0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9"/>
      <c r="AN144" s="17"/>
      <c r="AO144" s="17"/>
      <c r="AP144" s="17"/>
      <c r="AQ144" s="17"/>
    </row>
    <row r="145" customFormat="false" ht="13" hidden="false" customHeight="false" outlineLevel="0" collapsed="false">
      <c r="A145" s="68"/>
      <c r="B145" s="17" t="s">
        <v>156</v>
      </c>
      <c r="C145" s="93" t="n">
        <f aca="false">AVERAGE(C13,C35,C57,C79,C101,C123)</f>
        <v>0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9"/>
      <c r="AN145" s="17"/>
      <c r="AO145" s="17"/>
      <c r="AP145" s="17"/>
      <c r="AQ145" s="17"/>
    </row>
    <row r="146" customFormat="false" ht="13" hidden="false" customHeight="false" outlineLevel="0" collapsed="false">
      <c r="A146" s="92" t="s">
        <v>175</v>
      </c>
      <c r="B146" s="17"/>
      <c r="C146" s="95" t="n">
        <f aca="false">SUM(C143:C145)</f>
        <v>0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9"/>
      <c r="AN146" s="17"/>
      <c r="AO146" s="17"/>
      <c r="AP146" s="17"/>
      <c r="AQ146" s="17"/>
    </row>
    <row r="147" customFormat="false" ht="14" hidden="false" customHeight="false" outlineLevel="0" collapsed="false">
      <c r="A147" s="68" t="s">
        <v>158</v>
      </c>
      <c r="B147" s="17"/>
      <c r="C147" s="96" t="n">
        <f aca="false">C141-C146</f>
        <v>0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9"/>
      <c r="AN147" s="17"/>
      <c r="AO147" s="17"/>
      <c r="AP147" s="17"/>
      <c r="AQ147" s="17"/>
    </row>
    <row r="148" customFormat="false" ht="13" hidden="false" customHeight="false" outlineLevel="0" collapsed="false">
      <c r="A148" s="68"/>
      <c r="B148" s="17"/>
      <c r="C148" s="71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9"/>
      <c r="AN148" s="17"/>
      <c r="AO148" s="17"/>
      <c r="AP148" s="17"/>
      <c r="AQ148" s="17"/>
    </row>
    <row r="149" customFormat="false" ht="13" hidden="false" customHeight="false" outlineLevel="0" collapsed="false">
      <c r="A149" s="68" t="s">
        <v>159</v>
      </c>
      <c r="B149" s="17"/>
      <c r="C149" s="74" t="n">
        <f aca="false">IF(C141&gt;0,+C147/C141,0%)</f>
        <v>0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9"/>
      <c r="AN149" s="17"/>
      <c r="AO149" s="17"/>
      <c r="AP149" s="17"/>
      <c r="AQ149" s="17"/>
    </row>
    <row r="150" customFormat="false" ht="18" hidden="false" customHeight="false" outlineLevel="0" collapsed="false">
      <c r="A150" s="68"/>
      <c r="B150" s="17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19"/>
      <c r="AN150" s="17"/>
      <c r="AO150" s="97" t="s">
        <v>160</v>
      </c>
      <c r="AP150" s="17"/>
      <c r="AQ150" s="17"/>
    </row>
    <row r="151" customFormat="false" ht="13" hidden="false" customHeight="false" outlineLevel="0" collapsed="false">
      <c r="A151" s="68" t="s">
        <v>113</v>
      </c>
      <c r="B151" s="17"/>
      <c r="C151" s="25" t="s">
        <v>161</v>
      </c>
      <c r="D151" s="25" t="s">
        <v>161</v>
      </c>
      <c r="E151" s="25" t="s">
        <v>161</v>
      </c>
      <c r="F151" s="25" t="s">
        <v>161</v>
      </c>
      <c r="G151" s="25" t="s">
        <v>161</v>
      </c>
      <c r="H151" s="25" t="s">
        <v>161</v>
      </c>
      <c r="I151" s="25" t="s">
        <v>161</v>
      </c>
      <c r="J151" s="25" t="s">
        <v>161</v>
      </c>
      <c r="K151" s="25" t="s">
        <v>161</v>
      </c>
      <c r="L151" s="25" t="s">
        <v>161</v>
      </c>
      <c r="M151" s="25" t="s">
        <v>161</v>
      </c>
      <c r="N151" s="25" t="s">
        <v>161</v>
      </c>
      <c r="O151" s="25" t="s">
        <v>161</v>
      </c>
      <c r="P151" s="25" t="s">
        <v>161</v>
      </c>
      <c r="Q151" s="25" t="s">
        <v>161</v>
      </c>
      <c r="R151" s="25" t="s">
        <v>161</v>
      </c>
      <c r="S151" s="25" t="s">
        <v>161</v>
      </c>
      <c r="T151" s="25" t="s">
        <v>161</v>
      </c>
      <c r="U151" s="25" t="s">
        <v>161</v>
      </c>
      <c r="V151" s="25" t="s">
        <v>161</v>
      </c>
      <c r="W151" s="25" t="s">
        <v>161</v>
      </c>
      <c r="X151" s="25" t="s">
        <v>161</v>
      </c>
      <c r="Y151" s="25" t="s">
        <v>161</v>
      </c>
      <c r="Z151" s="25" t="s">
        <v>161</v>
      </c>
      <c r="AA151" s="25" t="s">
        <v>161</v>
      </c>
      <c r="AB151" s="25" t="s">
        <v>161</v>
      </c>
      <c r="AC151" s="25" t="s">
        <v>161</v>
      </c>
      <c r="AD151" s="25" t="s">
        <v>161</v>
      </c>
      <c r="AE151" s="25" t="s">
        <v>161</v>
      </c>
      <c r="AF151" s="25" t="s">
        <v>161</v>
      </c>
      <c r="AG151" s="25" t="s">
        <v>161</v>
      </c>
      <c r="AH151" s="25" t="s">
        <v>161</v>
      </c>
      <c r="AI151" s="25" t="s">
        <v>161</v>
      </c>
      <c r="AJ151" s="25" t="s">
        <v>161</v>
      </c>
      <c r="AK151" s="25" t="s">
        <v>161</v>
      </c>
      <c r="AL151" s="25" t="s">
        <v>161</v>
      </c>
      <c r="AM151" s="19"/>
      <c r="AN151" s="17"/>
      <c r="AO151" s="25" t="s">
        <v>161</v>
      </c>
      <c r="AP151" s="25" t="s">
        <v>161</v>
      </c>
      <c r="AQ151" s="25" t="s">
        <v>161</v>
      </c>
      <c r="AR151" s="25" t="s">
        <v>161</v>
      </c>
      <c r="AS151" s="25" t="s">
        <v>161</v>
      </c>
      <c r="AT151" s="25" t="s">
        <v>161</v>
      </c>
      <c r="AU151" s="75" t="s">
        <v>161</v>
      </c>
      <c r="AV151" s="75" t="s">
        <v>161</v>
      </c>
      <c r="AW151" s="75" t="s">
        <v>161</v>
      </c>
      <c r="AX151" s="75" t="s">
        <v>161</v>
      </c>
      <c r="AY151" s="75" t="s">
        <v>161</v>
      </c>
      <c r="AZ151" s="75" t="s">
        <v>161</v>
      </c>
      <c r="BA151" s="75" t="s">
        <v>161</v>
      </c>
      <c r="BB151" s="75" t="s">
        <v>161</v>
      </c>
      <c r="BC151" s="75" t="s">
        <v>161</v>
      </c>
      <c r="BD151" s="75" t="s">
        <v>161</v>
      </c>
      <c r="BE151" s="75" t="s">
        <v>161</v>
      </c>
      <c r="BF151" s="75" t="s">
        <v>161</v>
      </c>
      <c r="BG151" s="75" t="s">
        <v>161</v>
      </c>
      <c r="BH151" s="75" t="s">
        <v>161</v>
      </c>
      <c r="BI151" s="75" t="s">
        <v>161</v>
      </c>
      <c r="BJ151" s="75" t="s">
        <v>161</v>
      </c>
      <c r="BK151" s="75" t="s">
        <v>161</v>
      </c>
      <c r="BL151" s="75" t="s">
        <v>161</v>
      </c>
      <c r="BM151" s="75" t="s">
        <v>161</v>
      </c>
      <c r="BN151" s="75" t="s">
        <v>161</v>
      </c>
      <c r="BO151" s="75" t="s">
        <v>161</v>
      </c>
      <c r="BP151" s="75" t="s">
        <v>161</v>
      </c>
      <c r="BQ151" s="75" t="s">
        <v>161</v>
      </c>
      <c r="BR151" s="75" t="s">
        <v>161</v>
      </c>
      <c r="BS151" s="75" t="s">
        <v>161</v>
      </c>
      <c r="BT151" s="75" t="s">
        <v>161</v>
      </c>
      <c r="BU151" s="75" t="s">
        <v>161</v>
      </c>
      <c r="BV151" s="75" t="s">
        <v>161</v>
      </c>
      <c r="BW151" s="75" t="s">
        <v>161</v>
      </c>
      <c r="BX151" s="75" t="s">
        <v>161</v>
      </c>
    </row>
    <row r="152" customFormat="false" ht="13" hidden="false" customHeight="false" outlineLevel="0" collapsed="false">
      <c r="A152" s="68"/>
      <c r="B152" s="17"/>
      <c r="C152" s="25" t="n">
        <v>1</v>
      </c>
      <c r="D152" s="25" t="n">
        <v>2</v>
      </c>
      <c r="E152" s="25" t="n">
        <v>3</v>
      </c>
      <c r="F152" s="25" t="n">
        <v>4</v>
      </c>
      <c r="G152" s="25" t="n">
        <v>5</v>
      </c>
      <c r="H152" s="25" t="n">
        <v>6</v>
      </c>
      <c r="I152" s="25" t="n">
        <v>7</v>
      </c>
      <c r="J152" s="25" t="n">
        <v>8</v>
      </c>
      <c r="K152" s="25" t="n">
        <v>9</v>
      </c>
      <c r="L152" s="25" t="n">
        <v>10</v>
      </c>
      <c r="M152" s="25" t="n">
        <v>11</v>
      </c>
      <c r="N152" s="25" t="n">
        <v>12</v>
      </c>
      <c r="O152" s="25" t="n">
        <v>13</v>
      </c>
      <c r="P152" s="25" t="n">
        <v>14</v>
      </c>
      <c r="Q152" s="25" t="n">
        <v>15</v>
      </c>
      <c r="R152" s="25" t="n">
        <v>16</v>
      </c>
      <c r="S152" s="25" t="n">
        <v>17</v>
      </c>
      <c r="T152" s="25" t="n">
        <v>18</v>
      </c>
      <c r="U152" s="25" t="n">
        <v>19</v>
      </c>
      <c r="V152" s="25" t="n">
        <v>20</v>
      </c>
      <c r="W152" s="25" t="n">
        <v>21</v>
      </c>
      <c r="X152" s="25" t="n">
        <v>22</v>
      </c>
      <c r="Y152" s="25" t="n">
        <v>23</v>
      </c>
      <c r="Z152" s="25" t="n">
        <v>24</v>
      </c>
      <c r="AA152" s="25" t="n">
        <v>25</v>
      </c>
      <c r="AB152" s="25" t="n">
        <v>26</v>
      </c>
      <c r="AC152" s="25" t="n">
        <v>27</v>
      </c>
      <c r="AD152" s="25" t="n">
        <v>28</v>
      </c>
      <c r="AE152" s="25" t="n">
        <v>29</v>
      </c>
      <c r="AF152" s="25" t="n">
        <v>30</v>
      </c>
      <c r="AG152" s="25" t="n">
        <v>31</v>
      </c>
      <c r="AH152" s="25" t="n">
        <v>32</v>
      </c>
      <c r="AI152" s="25" t="n">
        <v>33</v>
      </c>
      <c r="AJ152" s="25" t="n">
        <v>34</v>
      </c>
      <c r="AK152" s="25" t="n">
        <v>35</v>
      </c>
      <c r="AL152" s="25" t="n">
        <v>36</v>
      </c>
      <c r="AM152" s="19"/>
      <c r="AN152" s="17"/>
      <c r="AO152" s="25" t="n">
        <v>1</v>
      </c>
      <c r="AP152" s="25" t="n">
        <v>2</v>
      </c>
      <c r="AQ152" s="25" t="n">
        <v>3</v>
      </c>
      <c r="AR152" s="25" t="n">
        <v>4</v>
      </c>
      <c r="AS152" s="25" t="n">
        <v>5</v>
      </c>
      <c r="AT152" s="25" t="n">
        <v>6</v>
      </c>
      <c r="AU152" s="7" t="n">
        <v>7</v>
      </c>
      <c r="AV152" s="7" t="n">
        <f aca="false">+AU152+1</f>
        <v>8</v>
      </c>
      <c r="AW152" s="7" t="n">
        <f aca="false">+AV152+1</f>
        <v>9</v>
      </c>
      <c r="AX152" s="7" t="n">
        <f aca="false">+AW152+1</f>
        <v>10</v>
      </c>
      <c r="AY152" s="7" t="n">
        <f aca="false">+AX152+1</f>
        <v>11</v>
      </c>
      <c r="AZ152" s="7" t="n">
        <f aca="false">+AY152+1</f>
        <v>12</v>
      </c>
      <c r="BA152" s="7" t="n">
        <f aca="false">+AZ152+1</f>
        <v>13</v>
      </c>
      <c r="BB152" s="7" t="n">
        <f aca="false">+BA152+1</f>
        <v>14</v>
      </c>
      <c r="BC152" s="7" t="n">
        <f aca="false">+BB152+1</f>
        <v>15</v>
      </c>
      <c r="BD152" s="7" t="n">
        <f aca="false">+BC152+1</f>
        <v>16</v>
      </c>
      <c r="BE152" s="7" t="n">
        <f aca="false">+BD152+1</f>
        <v>17</v>
      </c>
      <c r="BF152" s="7" t="n">
        <f aca="false">+BE152+1</f>
        <v>18</v>
      </c>
      <c r="BG152" s="7" t="n">
        <f aca="false">+BF152+1</f>
        <v>19</v>
      </c>
      <c r="BH152" s="7" t="n">
        <f aca="false">+BG152+1</f>
        <v>20</v>
      </c>
      <c r="BI152" s="7" t="n">
        <f aca="false">+BH152+1</f>
        <v>21</v>
      </c>
      <c r="BJ152" s="7" t="n">
        <f aca="false">+BI152+1</f>
        <v>22</v>
      </c>
      <c r="BK152" s="7" t="n">
        <f aca="false">+BJ152+1</f>
        <v>23</v>
      </c>
      <c r="BL152" s="7" t="n">
        <f aca="false">+BK152+1</f>
        <v>24</v>
      </c>
      <c r="BM152" s="7" t="n">
        <f aca="false">+BL152+1</f>
        <v>25</v>
      </c>
      <c r="BN152" s="7" t="n">
        <f aca="false">+BM152+1</f>
        <v>26</v>
      </c>
      <c r="BO152" s="7" t="n">
        <f aca="false">+BN152+1</f>
        <v>27</v>
      </c>
      <c r="BP152" s="7" t="n">
        <f aca="false">+BO152+1</f>
        <v>28</v>
      </c>
      <c r="BQ152" s="7" t="n">
        <f aca="false">+BP152+1</f>
        <v>29</v>
      </c>
      <c r="BR152" s="7" t="n">
        <f aca="false">+BQ152+1</f>
        <v>30</v>
      </c>
      <c r="BS152" s="7" t="n">
        <f aca="false">+BR152+1</f>
        <v>31</v>
      </c>
      <c r="BT152" s="7" t="n">
        <f aca="false">+BS152+1</f>
        <v>32</v>
      </c>
      <c r="BU152" s="7" t="n">
        <f aca="false">+BT152+1</f>
        <v>33</v>
      </c>
      <c r="BV152" s="7" t="n">
        <f aca="false">+BU152+1</f>
        <v>34</v>
      </c>
      <c r="BW152" s="7" t="n">
        <f aca="false">+BV152+1</f>
        <v>35</v>
      </c>
      <c r="BX152" s="7" t="n">
        <f aca="false">+BW152+1</f>
        <v>36</v>
      </c>
    </row>
    <row r="153" customFormat="false" ht="13" hidden="false" customHeight="true" outlineLevel="0" collapsed="false">
      <c r="A153" s="70" t="s">
        <v>162</v>
      </c>
      <c r="B153" s="70"/>
      <c r="C153" s="76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9"/>
      <c r="AN153" s="17"/>
      <c r="AO153" s="17"/>
      <c r="AP153" s="17"/>
      <c r="AQ153" s="17"/>
      <c r="AR153" s="17"/>
      <c r="AS153" s="17"/>
      <c r="AT153" s="17"/>
    </row>
    <row r="154" customFormat="false" ht="26" hidden="false" customHeight="false" outlineLevel="0" collapsed="false">
      <c r="A154" s="68"/>
      <c r="B154" s="77" t="s">
        <v>176</v>
      </c>
      <c r="C154" s="98" t="n">
        <f aca="false">+C22+C44+C66+C88+C110+C132</f>
        <v>0</v>
      </c>
      <c r="D154" s="98" t="n">
        <f aca="false">+D22+D44+D66+D88+D110+D132</f>
        <v>0</v>
      </c>
      <c r="E154" s="98" t="n">
        <f aca="false">+E22+E44+E66+E88+E110+E132</f>
        <v>0</v>
      </c>
      <c r="F154" s="98" t="n">
        <f aca="false">+F22+F44+F66+F88+F110+F132</f>
        <v>0</v>
      </c>
      <c r="G154" s="98" t="n">
        <f aca="false">+G22+G44+G66+G88+G110+G132</f>
        <v>0</v>
      </c>
      <c r="H154" s="98" t="n">
        <f aca="false">+H22+H44+H66+H88+H110+H132</f>
        <v>0</v>
      </c>
      <c r="I154" s="98" t="n">
        <f aca="false">+I22+I44+I66+I88+I110+I132</f>
        <v>0</v>
      </c>
      <c r="J154" s="98" t="n">
        <f aca="false">+J22+J44+J66+J88+J110+J132</f>
        <v>0</v>
      </c>
      <c r="K154" s="98" t="n">
        <f aca="false">+K22+K44+K66+K88+K110+K132</f>
        <v>0</v>
      </c>
      <c r="L154" s="98" t="n">
        <f aca="false">+L22+L44+L66+L88+L110+L132</f>
        <v>0</v>
      </c>
      <c r="M154" s="98" t="n">
        <f aca="false">+M22+M44+M66+M88+M110+M132</f>
        <v>0</v>
      </c>
      <c r="N154" s="98" t="n">
        <f aca="false">+N22+N44+N66+N88+N110+N132</f>
        <v>0</v>
      </c>
      <c r="O154" s="98" t="n">
        <f aca="false">+O22+O44+O66+O88+O110+O132</f>
        <v>0</v>
      </c>
      <c r="P154" s="98" t="n">
        <f aca="false">+P22+P44+P66+P88+P110+P132</f>
        <v>0</v>
      </c>
      <c r="Q154" s="98" t="n">
        <f aca="false">+Q22+Q44+Q66+Q88+Q110+Q132</f>
        <v>0</v>
      </c>
      <c r="R154" s="98" t="n">
        <f aca="false">+R22+R44+R66+R88+R110+R132</f>
        <v>0</v>
      </c>
      <c r="S154" s="98" t="n">
        <f aca="false">+S22+S44+S66+S88+S110+S132</f>
        <v>0</v>
      </c>
      <c r="T154" s="98" t="n">
        <f aca="false">+T22+T44+T66+T88+T110+T132</f>
        <v>0</v>
      </c>
      <c r="U154" s="98" t="n">
        <f aca="false">+U22+U44+U66+U88+U110+U132</f>
        <v>0</v>
      </c>
      <c r="V154" s="98" t="n">
        <f aca="false">+V22+V44+V66+V88+V110+V132</f>
        <v>0</v>
      </c>
      <c r="W154" s="98" t="n">
        <f aca="false">+W22+W44+W66+W88+W110+W132</f>
        <v>0</v>
      </c>
      <c r="X154" s="98" t="n">
        <f aca="false">+X22+X44+X66+X88+X110+X132</f>
        <v>0</v>
      </c>
      <c r="Y154" s="98" t="n">
        <f aca="false">+Y22+Y44+Y66+Y88+Y110+Y132</f>
        <v>0</v>
      </c>
      <c r="Z154" s="98" t="n">
        <f aca="false">+Z22+Z44+Z66+Z88+Z110+Z132</f>
        <v>0</v>
      </c>
      <c r="AA154" s="98" t="n">
        <f aca="false">+AA22+AA44+AA66+AA88+AA110+AA132</f>
        <v>0</v>
      </c>
      <c r="AB154" s="98" t="n">
        <f aca="false">+AB22+AB44+AB66+AB88+AB110+AB132</f>
        <v>0</v>
      </c>
      <c r="AC154" s="98" t="n">
        <f aca="false">+AC22+AC44+AC66+AC88+AC110+AC132</f>
        <v>0</v>
      </c>
      <c r="AD154" s="98" t="n">
        <f aca="false">+AD22+AD44+AD66+AD88+AD110+AD132</f>
        <v>0</v>
      </c>
      <c r="AE154" s="98" t="n">
        <f aca="false">+AE22+AE44+AE66+AE88+AE110+AE132</f>
        <v>0</v>
      </c>
      <c r="AF154" s="98" t="n">
        <f aca="false">+AF22+AF44+AF66+AF88+AF110+AF132</f>
        <v>0</v>
      </c>
      <c r="AG154" s="98" t="n">
        <f aca="false">+AG22+AG44+AG66+AG88+AG110+AG132</f>
        <v>0</v>
      </c>
      <c r="AH154" s="98" t="n">
        <f aca="false">+AH22+AH44+AH66+AH88+AH110+AH132</f>
        <v>0</v>
      </c>
      <c r="AI154" s="98" t="n">
        <f aca="false">+AI22+AI44+AI66+AI88+AI110+AI132</f>
        <v>0</v>
      </c>
      <c r="AJ154" s="98" t="n">
        <f aca="false">+AJ22+AJ44+AJ66+AJ88+AJ110+AJ132</f>
        <v>0</v>
      </c>
      <c r="AK154" s="98" t="n">
        <f aca="false">+AK22+AK44+AK66+AK88+AK110+AK132</f>
        <v>0</v>
      </c>
      <c r="AL154" s="98" t="n">
        <f aca="false">+AL22+AL44+AL66+AL88+AL110+AL132</f>
        <v>0</v>
      </c>
      <c r="AM154" s="79"/>
      <c r="AN154" s="80"/>
      <c r="AO154" s="8" t="n">
        <f aca="false">+AO22+AO44+AO66+AO88+AO110+AO132</f>
        <v>0</v>
      </c>
      <c r="AP154" s="8" t="n">
        <f aca="false">+AP22+AP44+AP66+AP88+AP110+AP132</f>
        <v>0</v>
      </c>
      <c r="AQ154" s="8" t="n">
        <f aca="false">+AQ22+AQ44+AQ66+AQ88+AQ110+AQ132</f>
        <v>0</v>
      </c>
      <c r="AR154" s="8" t="n">
        <f aca="false">+AR22+AR44+AR66+AR88+AR110+AR132</f>
        <v>0</v>
      </c>
      <c r="AS154" s="8" t="n">
        <f aca="false">+AS22+AS44+AS66+AS88+AS110+AS132</f>
        <v>0</v>
      </c>
      <c r="AT154" s="8" t="n">
        <f aca="false">+AT22+AT44+AT66+AT88+AT110+AT132</f>
        <v>0</v>
      </c>
      <c r="AU154" s="8" t="n">
        <f aca="false">+AU22+AU44+AU66+AU88+AU110+AU132</f>
        <v>0</v>
      </c>
      <c r="AV154" s="8" t="n">
        <f aca="false">+AV22+AV44+AV66+AV88+AV110+AV132</f>
        <v>0</v>
      </c>
      <c r="AW154" s="8" t="n">
        <f aca="false">+AW22+AW44+AW66+AW88+AW110+AW132</f>
        <v>0</v>
      </c>
      <c r="AX154" s="8" t="n">
        <f aca="false">+AX22+AX44+AX66+AX88+AX110+AX132</f>
        <v>0</v>
      </c>
      <c r="AY154" s="8" t="n">
        <f aca="false">+AY22+AY44+AY66+AY88+AY110+AY132</f>
        <v>0</v>
      </c>
      <c r="AZ154" s="8" t="n">
        <f aca="false">+AZ22+AZ44+AZ66+AZ88+AZ110+AZ132</f>
        <v>0</v>
      </c>
      <c r="BA154" s="8" t="n">
        <f aca="false">+BA22+BA44+BA66+BA88+BA110+BA132</f>
        <v>0</v>
      </c>
      <c r="BB154" s="8" t="n">
        <f aca="false">+BB22+BB44+BB66+BB88+BB110+BB132</f>
        <v>0</v>
      </c>
      <c r="BC154" s="8" t="n">
        <f aca="false">+BC22+BC44+BC66+BC88+BC110+BC132</f>
        <v>0</v>
      </c>
      <c r="BD154" s="8" t="n">
        <f aca="false">+BD22+BD44+BD66+BD88+BD110+BD132</f>
        <v>0</v>
      </c>
      <c r="BE154" s="8" t="n">
        <f aca="false">+BE22+BE44+BE66+BE88+BE110+BE132</f>
        <v>0</v>
      </c>
      <c r="BF154" s="8" t="n">
        <f aca="false">+BF22+BF44+BF66+BF88+BF110+BF132</f>
        <v>0</v>
      </c>
      <c r="BG154" s="8" t="n">
        <f aca="false">+BG22+BG44+BG66+BG88+BG110+BG132</f>
        <v>0</v>
      </c>
      <c r="BH154" s="8" t="n">
        <f aca="false">+BH22+BH44+BH66+BH88+BH110+BH132</f>
        <v>0</v>
      </c>
      <c r="BI154" s="8" t="n">
        <f aca="false">+BI22+BI44+BI66+BI88+BI110+BI132</f>
        <v>0</v>
      </c>
      <c r="BJ154" s="8" t="n">
        <f aca="false">+BJ22+BJ44+BJ66+BJ88+BJ110+BJ132</f>
        <v>0</v>
      </c>
      <c r="BK154" s="8" t="n">
        <f aca="false">+BK22+BK44+BK66+BK88+BK110+BK132</f>
        <v>0</v>
      </c>
      <c r="BL154" s="8" t="n">
        <f aca="false">+BL22+BL44+BL66+BL88+BL110+BL132</f>
        <v>0</v>
      </c>
      <c r="BM154" s="8" t="n">
        <f aca="false">+BM22+BM44+BM66+BM88+BM110+BM132</f>
        <v>0</v>
      </c>
      <c r="BN154" s="8" t="n">
        <f aca="false">+BN22+BN44+BN66+BN88+BN110+BN132</f>
        <v>0</v>
      </c>
      <c r="BO154" s="8" t="n">
        <f aca="false">+BO22+BO44+BO66+BO88+BO110+BO132</f>
        <v>0</v>
      </c>
      <c r="BP154" s="8" t="n">
        <f aca="false">+BP22+BP44+BP66+BP88+BP110+BP132</f>
        <v>0</v>
      </c>
      <c r="BQ154" s="8" t="n">
        <f aca="false">+BQ22+BQ44+BQ66+BQ88+BQ110+BQ132</f>
        <v>0</v>
      </c>
      <c r="BR154" s="8" t="n">
        <f aca="false">+BR22+BR44+BR66+BR88+BR110+BR132</f>
        <v>0</v>
      </c>
      <c r="BS154" s="8" t="n">
        <f aca="false">+BS22+BS44+BS66+BS88+BS110+BS132</f>
        <v>0</v>
      </c>
      <c r="BT154" s="8" t="n">
        <f aca="false">+BT22+BT44+BT66+BT88+BT110+BT132</f>
        <v>0</v>
      </c>
      <c r="BU154" s="8" t="n">
        <f aca="false">+BU22+BU44+BU66+BU88+BU110+BU132</f>
        <v>0</v>
      </c>
      <c r="BV154" s="8" t="n">
        <f aca="false">+BV22+BV44+BV66+BV88+BV110+BV132</f>
        <v>0</v>
      </c>
      <c r="BW154" s="8" t="n">
        <f aca="false">+BW22+BW44+BW66+BW88+BW110+BW132</f>
        <v>0</v>
      </c>
      <c r="BX154" s="8" t="n">
        <f aca="false">+BX22+BX44+BX66+BX88+BX110+BX132</f>
        <v>0</v>
      </c>
    </row>
    <row r="155" customFormat="false" ht="13" hidden="false" customHeight="false" outlineLevel="0" collapsed="false">
      <c r="A155" s="68"/>
      <c r="B155" s="77"/>
      <c r="C155" s="99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19"/>
      <c r="AN155" s="17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</row>
    <row r="156" customFormat="false" ht="13" hidden="false" customHeight="false" outlineLevel="0" collapsed="false">
      <c r="A156" s="68" t="s">
        <v>165</v>
      </c>
      <c r="B156" s="77"/>
      <c r="C156" s="76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9"/>
      <c r="AN156" s="17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</row>
    <row r="157" customFormat="false" ht="26" hidden="false" customHeight="false" outlineLevel="0" collapsed="false">
      <c r="A157" s="68"/>
      <c r="B157" s="77" t="s">
        <v>177</v>
      </c>
      <c r="C157" s="98" t="n">
        <f aca="false">+C25+C47+C69+C91+C113+C135</f>
        <v>0</v>
      </c>
      <c r="D157" s="98" t="n">
        <f aca="false">+D25+D47+D69+D91+D113+D135</f>
        <v>0</v>
      </c>
      <c r="E157" s="98" t="n">
        <f aca="false">+E25+E47+E69+E91+E113+E135</f>
        <v>0</v>
      </c>
      <c r="F157" s="98" t="n">
        <f aca="false">+F25+F47+F69+F91+F113+F135</f>
        <v>0</v>
      </c>
      <c r="G157" s="98" t="n">
        <f aca="false">+G25+G47+G69+G91+G113+G135</f>
        <v>0</v>
      </c>
      <c r="H157" s="98" t="n">
        <f aca="false">+H25+H47+H69+H91+H113+H135</f>
        <v>0</v>
      </c>
      <c r="I157" s="98" t="n">
        <f aca="false">+I25+I47+I69+I91+I113+I135</f>
        <v>0</v>
      </c>
      <c r="J157" s="98" t="n">
        <f aca="false">+J25+J47+J69+J91+J113+J135</f>
        <v>0</v>
      </c>
      <c r="K157" s="98" t="n">
        <f aca="false">+K25+K47+K69+K91+K113+K135</f>
        <v>0</v>
      </c>
      <c r="L157" s="98" t="n">
        <f aca="false">+L25+L47+L69+L91+L113+L135</f>
        <v>0</v>
      </c>
      <c r="M157" s="98" t="n">
        <f aca="false">+M25+M47+M69+M91+M113+M135</f>
        <v>0</v>
      </c>
      <c r="N157" s="98" t="n">
        <f aca="false">+N25+N47+N69+N91+N113+N135</f>
        <v>0</v>
      </c>
      <c r="O157" s="98" t="n">
        <f aca="false">+O25+O47+O69+O91+O113+O135</f>
        <v>0</v>
      </c>
      <c r="P157" s="98" t="n">
        <f aca="false">+P25+P47+P69+P91+P113+P135</f>
        <v>0</v>
      </c>
      <c r="Q157" s="98" t="n">
        <f aca="false">+Q25+Q47+Q69+Q91+Q113+Q135</f>
        <v>0</v>
      </c>
      <c r="R157" s="98" t="n">
        <f aca="false">+R25+R47+R69+R91+R113+R135</f>
        <v>0</v>
      </c>
      <c r="S157" s="98" t="n">
        <f aca="false">+S25+S47+S69+S91+S113+S135</f>
        <v>0</v>
      </c>
      <c r="T157" s="98" t="n">
        <f aca="false">+T25+T47+T69+T91+T113+T135</f>
        <v>0</v>
      </c>
      <c r="U157" s="98" t="n">
        <f aca="false">+U25+U47+U69+U91+U113+U135</f>
        <v>0</v>
      </c>
      <c r="V157" s="98" t="n">
        <f aca="false">+V25+V47+V69+V91+V113+V135</f>
        <v>0</v>
      </c>
      <c r="W157" s="98" t="n">
        <f aca="false">+W25+W47+W69+W91+W113+W135</f>
        <v>0</v>
      </c>
      <c r="X157" s="98" t="n">
        <f aca="false">+X25+X47+X69+X91+X113+X135</f>
        <v>0</v>
      </c>
      <c r="Y157" s="98" t="n">
        <f aca="false">+Y25+Y47+Y69+Y91+Y113+Y135</f>
        <v>0</v>
      </c>
      <c r="Z157" s="98" t="n">
        <f aca="false">+Z25+Z47+Z69+Z91+Z113+Z135</f>
        <v>0</v>
      </c>
      <c r="AA157" s="98" t="n">
        <f aca="false">+AA25+AA47+AA69+AA91+AA113+AA135</f>
        <v>0</v>
      </c>
      <c r="AB157" s="98" t="n">
        <f aca="false">+AB25+AB47+AB69+AB91+AB113+AB135</f>
        <v>0</v>
      </c>
      <c r="AC157" s="98" t="n">
        <f aca="false">+AC25+AC47+AC69+AC91+AC113+AC135</f>
        <v>0</v>
      </c>
      <c r="AD157" s="98" t="n">
        <f aca="false">+AD25+AD47+AD69+AD91+AD113+AD135</f>
        <v>0</v>
      </c>
      <c r="AE157" s="98" t="n">
        <f aca="false">+AE25+AE47+AE69+AE91+AE113+AE135</f>
        <v>0</v>
      </c>
      <c r="AF157" s="98" t="n">
        <f aca="false">+AF25+AF47+AF69+AF91+AF113+AF135</f>
        <v>0</v>
      </c>
      <c r="AG157" s="98" t="n">
        <f aca="false">+AG25+AG47+AG69+AG91+AG113+AG135</f>
        <v>0</v>
      </c>
      <c r="AH157" s="98" t="n">
        <f aca="false">+AH25+AH47+AH69+AH91+AH113+AH135</f>
        <v>0</v>
      </c>
      <c r="AI157" s="98" t="n">
        <f aca="false">+AI25+AI47+AI69+AI91+AI113+AI135</f>
        <v>0</v>
      </c>
      <c r="AJ157" s="98" t="n">
        <f aca="false">+AJ25+AJ47+AJ69+AJ91+AJ113+AJ135</f>
        <v>0</v>
      </c>
      <c r="AK157" s="98" t="n">
        <f aca="false">+AK25+AK47+AK69+AK91+AK113+AK135</f>
        <v>0</v>
      </c>
      <c r="AL157" s="98" t="n">
        <f aca="false">+AL25+AL47+AL69+AL91+AL113+AL135</f>
        <v>0</v>
      </c>
      <c r="AM157" s="19"/>
      <c r="AN157" s="17"/>
      <c r="AO157" s="8" t="n">
        <f aca="false">+AO25+AO47+AO69+AO91+AO113+AO135</f>
        <v>0</v>
      </c>
      <c r="AP157" s="8" t="n">
        <f aca="false">+AP25+AP47+AP69+AP91+AP113+AP135</f>
        <v>0</v>
      </c>
      <c r="AQ157" s="8" t="n">
        <f aca="false">+AQ25+AQ47+AQ69+AQ91+AQ113+AQ135</f>
        <v>0</v>
      </c>
      <c r="AR157" s="8" t="n">
        <f aca="false">+AR25+AR47+AR69+AR91+AR113+AR135</f>
        <v>0</v>
      </c>
      <c r="AS157" s="8" t="n">
        <f aca="false">+AS25+AS47+AS69+AS91+AS113+AS135</f>
        <v>0</v>
      </c>
      <c r="AT157" s="8" t="n">
        <f aca="false">+AT25+AT47+AT69+AT91+AT113+AT135</f>
        <v>0</v>
      </c>
      <c r="AU157" s="8" t="n">
        <f aca="false">+AU25+AU47+AU69+AU91+AU113+AU135</f>
        <v>0</v>
      </c>
      <c r="AV157" s="8" t="n">
        <f aca="false">+AV25+AV47+AV69+AV91+AV113+AV135</f>
        <v>0</v>
      </c>
      <c r="AW157" s="8" t="n">
        <f aca="false">+AW25+AW47+AW69+AW91+AW113+AW135</f>
        <v>0</v>
      </c>
      <c r="AX157" s="8" t="n">
        <f aca="false">+AX25+AX47+AX69+AX91+AX113+AX135</f>
        <v>0</v>
      </c>
      <c r="AY157" s="8" t="n">
        <f aca="false">+AY25+AY47+AY69+AY91+AY113+AY135</f>
        <v>0</v>
      </c>
      <c r="AZ157" s="8" t="n">
        <f aca="false">+AZ25+AZ47+AZ69+AZ91+AZ113+AZ135</f>
        <v>0</v>
      </c>
      <c r="BA157" s="8" t="n">
        <f aca="false">+BA25+BA47+BA69+BA91+BA113+BA135</f>
        <v>0</v>
      </c>
      <c r="BB157" s="8" t="n">
        <f aca="false">+BB25+BB47+BB69+BB91+BB113+BB135</f>
        <v>0</v>
      </c>
      <c r="BC157" s="8" t="n">
        <f aca="false">+BC25+BC47+BC69+BC91+BC113+BC135</f>
        <v>0</v>
      </c>
      <c r="BD157" s="8" t="n">
        <f aca="false">+BD25+BD47+BD69+BD91+BD113+BD135</f>
        <v>0</v>
      </c>
      <c r="BE157" s="8" t="n">
        <f aca="false">+BE25+BE47+BE69+BE91+BE113+BE135</f>
        <v>0</v>
      </c>
      <c r="BF157" s="8" t="n">
        <f aca="false">+BF25+BF47+BF69+BF91+BF113+BF135</f>
        <v>0</v>
      </c>
      <c r="BG157" s="8" t="n">
        <f aca="false">+BG25+BG47+BG69+BG91+BG113+BG135</f>
        <v>0</v>
      </c>
      <c r="BH157" s="8" t="n">
        <f aca="false">+BH25+BH47+BH69+BH91+BH113+BH135</f>
        <v>0</v>
      </c>
      <c r="BI157" s="8" t="n">
        <f aca="false">+BI25+BI47+BI69+BI91+BI113+BI135</f>
        <v>0</v>
      </c>
      <c r="BJ157" s="8" t="n">
        <f aca="false">+BJ25+BJ47+BJ69+BJ91+BJ113+BJ135</f>
        <v>0</v>
      </c>
      <c r="BK157" s="8" t="n">
        <f aca="false">+BK25+BK47+BK69+BK91+BK113+BK135</f>
        <v>0</v>
      </c>
      <c r="BL157" s="8" t="n">
        <f aca="false">+BL25+BL47+BL69+BL91+BL113+BL135</f>
        <v>0</v>
      </c>
      <c r="BM157" s="8" t="n">
        <f aca="false">+BM25+BM47+BM69+BM91+BM113+BM135</f>
        <v>0</v>
      </c>
      <c r="BN157" s="8" t="n">
        <f aca="false">+BN25+BN47+BN69+BN91+BN113+BN135</f>
        <v>0</v>
      </c>
      <c r="BO157" s="8" t="n">
        <f aca="false">+BO25+BO47+BO69+BO91+BO113+BO135</f>
        <v>0</v>
      </c>
      <c r="BP157" s="8" t="n">
        <f aca="false">+BP25+BP47+BP69+BP91+BP113+BP135</f>
        <v>0</v>
      </c>
      <c r="BQ157" s="8" t="n">
        <f aca="false">+BQ25+BQ47+BQ69+BQ91+BQ113+BQ135</f>
        <v>0</v>
      </c>
      <c r="BR157" s="8" t="n">
        <f aca="false">+BR25+BR47+BR69+BR91+BR113+BR135</f>
        <v>0</v>
      </c>
      <c r="BS157" s="8" t="n">
        <f aca="false">+BS25+BS47+BS69+BS91+BS113+BS135</f>
        <v>0</v>
      </c>
      <c r="BT157" s="8" t="n">
        <f aca="false">+BT25+BT47+BT69+BT91+BT113+BT135</f>
        <v>0</v>
      </c>
      <c r="BU157" s="8" t="n">
        <f aca="false">+BU25+BU47+BU69+BU91+BU113+BU135</f>
        <v>0</v>
      </c>
      <c r="BV157" s="8" t="n">
        <f aca="false">+BV25+BV47+BV69+BV91+BV113+BV135</f>
        <v>0</v>
      </c>
      <c r="BW157" s="8" t="n">
        <f aca="false">+BW25+BW47+BW69+BW91+BW113+BW135</f>
        <v>0</v>
      </c>
      <c r="BX157" s="8" t="n">
        <f aca="false">+BX25+BX47+BX69+BX91+BX113+BX135</f>
        <v>0</v>
      </c>
    </row>
    <row r="158" customFormat="false" ht="13" hidden="false" customHeight="false" outlineLevel="0" collapsed="false">
      <c r="A158" s="68"/>
      <c r="B158" s="77"/>
      <c r="C158" s="99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19"/>
      <c r="AN158" s="17"/>
    </row>
    <row r="159" customFormat="false" ht="13" hidden="false" customHeight="false" outlineLevel="0" collapsed="false">
      <c r="A159" s="68"/>
      <c r="B159" s="77"/>
      <c r="C159" s="76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9"/>
      <c r="AN159" s="17"/>
      <c r="AO159" s="17"/>
      <c r="AP159" s="17"/>
      <c r="AQ159" s="17"/>
      <c r="AR159" s="17"/>
      <c r="AS159" s="17"/>
      <c r="AT159" s="17"/>
    </row>
    <row r="160" customFormat="false" ht="13" hidden="false" customHeight="false" outlineLevel="0" collapsed="false">
      <c r="A160" s="8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88"/>
      <c r="AN160" s="17"/>
      <c r="AO160" s="17"/>
      <c r="AP160" s="17"/>
      <c r="AQ160" s="17"/>
      <c r="AR160" s="17"/>
      <c r="AS160" s="17"/>
      <c r="AT160" s="17"/>
    </row>
  </sheetData>
  <mergeCells count="13">
    <mergeCell ref="A10:B10"/>
    <mergeCell ref="A21:B21"/>
    <mergeCell ref="A32:B32"/>
    <mergeCell ref="A54:B54"/>
    <mergeCell ref="A65:B65"/>
    <mergeCell ref="A76:B76"/>
    <mergeCell ref="A87:B87"/>
    <mergeCell ref="A98:B98"/>
    <mergeCell ref="A109:B109"/>
    <mergeCell ref="A120:B120"/>
    <mergeCell ref="A131:B131"/>
    <mergeCell ref="A142:B142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ance Without Fear - Business Forecasting Model &amp;R(c) 2011 - Institute for Finance and Entrepreneurship</oddFooter>
  </headerFooter>
  <rowBreaks count="3" manualBreakCount="3">
    <brk id="48" man="true" max="16383" min="0"/>
    <brk id="92" man="true" max="16383" min="0"/>
    <brk id="136" man="true" max="16383" min="0"/>
  </rowBreaks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3" activeCellId="0" sqref="C2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42"/>
    <col collapsed="false" customWidth="true" hidden="false" outlineLevel="0" max="38" min="3" style="0" width="11.85"/>
    <col collapsed="false" customWidth="true" hidden="false" outlineLevel="0" max="39" min="39" style="0" width="1.28"/>
    <col collapsed="false" customWidth="true" hidden="false" outlineLevel="0" max="40" min="40" style="0" width="0.99"/>
    <col collapsed="false" customWidth="true" hidden="false" outlineLevel="0" max="43" min="41" style="0" width="12.56"/>
    <col collapsed="false" customWidth="true" hidden="false" outlineLevel="0" max="44" min="44" style="0" width="4.99"/>
  </cols>
  <sheetData>
    <row r="1" customFormat="false" ht="27" hidden="false" customHeight="true" outlineLevel="0" collapsed="false">
      <c r="A1" s="100" t="str">
        <f aca="false">+'Startup Expenses'!A4</f>
        <v>Enter Company Name Here</v>
      </c>
      <c r="B1" s="101"/>
      <c r="D1" s="100" t="s">
        <v>178</v>
      </c>
      <c r="F1" s="102"/>
      <c r="H1" s="103"/>
      <c r="I1" s="77"/>
      <c r="J1" s="77"/>
      <c r="K1" s="77"/>
      <c r="L1" s="77"/>
      <c r="M1" s="77"/>
      <c r="N1" s="104"/>
    </row>
    <row r="2" customFormat="false" ht="9" hidden="false" customHeight="true" outlineLevel="0" collapsed="false">
      <c r="A2" s="105" t="str">
        <f aca="true">CELL("filename")</f>
        <v>'file:///tmp/in/input.xls'#$Fin Stmts</v>
      </c>
      <c r="B2" s="105"/>
      <c r="C2" s="105"/>
      <c r="D2" s="105"/>
      <c r="E2" s="105"/>
      <c r="F2" s="105"/>
      <c r="G2" s="105"/>
    </row>
    <row r="3" customFormat="false" ht="16.5" hidden="false" customHeight="true" outlineLevel="0" collapsed="false">
      <c r="A3" s="106" t="s">
        <v>179</v>
      </c>
      <c r="B3" s="107"/>
      <c r="C3" s="107"/>
      <c r="D3" s="107"/>
      <c r="E3" s="107"/>
      <c r="F3" s="108"/>
      <c r="G3" s="46"/>
      <c r="H3" s="109"/>
      <c r="I3" s="110" t="s">
        <v>180</v>
      </c>
      <c r="J3" s="64"/>
      <c r="K3" s="64"/>
      <c r="L3" s="64"/>
      <c r="M3" s="64"/>
      <c r="N3" s="65"/>
      <c r="AL3" s="111" t="s">
        <v>181</v>
      </c>
    </row>
    <row r="4" customFormat="false" ht="13" hidden="false" customHeight="false" outlineLevel="0" collapsed="false">
      <c r="A4" s="112" t="s">
        <v>182</v>
      </c>
      <c r="B4" s="17"/>
      <c r="C4" s="17"/>
      <c r="D4" s="113"/>
      <c r="E4" s="17"/>
      <c r="F4" s="114"/>
      <c r="G4" s="17"/>
      <c r="I4" s="68"/>
      <c r="J4" s="17"/>
      <c r="K4" s="115" t="n">
        <v>1</v>
      </c>
      <c r="L4" s="115" t="n">
        <v>2</v>
      </c>
      <c r="M4" s="115" t="n">
        <v>3</v>
      </c>
      <c r="N4" s="19"/>
      <c r="AL4" s="111"/>
    </row>
    <row r="5" customFormat="false" ht="13" hidden="false" customHeight="false" outlineLevel="0" collapsed="false">
      <c r="A5" s="68"/>
      <c r="B5" s="58" t="s">
        <v>183</v>
      </c>
      <c r="C5" s="116" t="n">
        <f aca="false">+'Sales&amp;CostofGoodsSold'!C141</f>
        <v>0</v>
      </c>
      <c r="D5" s="117" t="s">
        <v>184</v>
      </c>
      <c r="E5" s="17"/>
      <c r="F5" s="118" t="n">
        <f aca="false">+'Startup Expenses'!C24</f>
        <v>0</v>
      </c>
      <c r="G5" s="17"/>
      <c r="I5" s="119" t="s">
        <v>185</v>
      </c>
      <c r="J5" s="17"/>
      <c r="K5" s="18" t="n">
        <f aca="false">+AO42</f>
        <v>0</v>
      </c>
      <c r="L5" s="18" t="n">
        <f aca="false">+AP42</f>
        <v>0</v>
      </c>
      <c r="M5" s="18" t="n">
        <f aca="false">+AQ42</f>
        <v>0</v>
      </c>
      <c r="N5" s="19"/>
      <c r="AL5" s="120" t="n">
        <f aca="false">+K5-65253</f>
        <v>-65253</v>
      </c>
    </row>
    <row r="6" customFormat="false" ht="13" hidden="false" customHeight="false" outlineLevel="0" collapsed="false">
      <c r="A6" s="68"/>
      <c r="B6" s="58" t="s">
        <v>186</v>
      </c>
      <c r="C6" s="121" t="n">
        <f aca="false">+'Sales&amp;CostofGoodsSold'!C146</f>
        <v>0</v>
      </c>
      <c r="D6" s="122" t="s">
        <v>187</v>
      </c>
      <c r="E6" s="17"/>
      <c r="F6" s="123" t="n">
        <v>5</v>
      </c>
      <c r="G6" s="17"/>
      <c r="I6" s="119" t="s">
        <v>188</v>
      </c>
      <c r="J6" s="17"/>
      <c r="K6" s="18" t="n">
        <f aca="false">+AO47</f>
        <v>0</v>
      </c>
      <c r="L6" s="18" t="n">
        <f aca="false">+AP47</f>
        <v>0</v>
      </c>
      <c r="M6" s="18" t="n">
        <f aca="false">+AQ47</f>
        <v>0</v>
      </c>
      <c r="N6" s="19"/>
      <c r="AL6" s="120" t="n">
        <f aca="false">+K6-462500</f>
        <v>-462500</v>
      </c>
    </row>
    <row r="7" customFormat="false" ht="13" hidden="false" customHeight="false" outlineLevel="0" collapsed="false">
      <c r="A7" s="68"/>
      <c r="B7" s="58" t="s">
        <v>189</v>
      </c>
      <c r="C7" s="71" t="n">
        <f aca="false">+C5-C6</f>
        <v>0</v>
      </c>
      <c r="D7" s="122" t="s">
        <v>190</v>
      </c>
      <c r="E7" s="17"/>
      <c r="F7" s="124" t="n">
        <f aca="false">+F5/F6/12</f>
        <v>0</v>
      </c>
      <c r="G7" s="17"/>
      <c r="I7" s="119" t="s">
        <v>191</v>
      </c>
      <c r="J7" s="17"/>
      <c r="K7" s="18" t="n">
        <f aca="false">+AO54</f>
        <v>0</v>
      </c>
      <c r="L7" s="18" t="n">
        <f aca="false">+AP54</f>
        <v>0</v>
      </c>
      <c r="M7" s="18" t="n">
        <f aca="false">+AQ54</f>
        <v>0</v>
      </c>
      <c r="N7" s="19"/>
      <c r="AL7" s="120" t="n">
        <f aca="false">+K7-37000</f>
        <v>-37000</v>
      </c>
    </row>
    <row r="8" customFormat="false" ht="13" hidden="false" customHeight="false" outlineLevel="0" collapsed="false">
      <c r="A8" s="112" t="s">
        <v>192</v>
      </c>
      <c r="B8" s="17"/>
      <c r="C8" s="125"/>
      <c r="D8" s="126"/>
      <c r="E8" s="17"/>
      <c r="F8" s="127"/>
      <c r="G8" s="17"/>
      <c r="I8" s="119" t="s">
        <v>193</v>
      </c>
      <c r="J8" s="17"/>
      <c r="K8" s="18" t="n">
        <f aca="false">+AO57</f>
        <v>0</v>
      </c>
      <c r="L8" s="18" t="n">
        <f aca="false">+AP57</f>
        <v>0</v>
      </c>
      <c r="M8" s="18" t="n">
        <f aca="false">+AQ57</f>
        <v>0</v>
      </c>
      <c r="N8" s="19"/>
      <c r="AL8" s="120" t="n">
        <f aca="false">+K8-10220</f>
        <v>-10220</v>
      </c>
      <c r="AO8" s="128"/>
    </row>
    <row r="9" customFormat="false" ht="13" hidden="false" customHeight="false" outlineLevel="0" collapsed="false">
      <c r="A9" s="68"/>
      <c r="B9" s="58" t="str">
        <f aca="false">+'Startup Expenses'!A7</f>
        <v>Asset Purchases</v>
      </c>
      <c r="C9" s="129" t="n">
        <f aca="false">+'Startup Expenses'!C24</f>
        <v>0</v>
      </c>
      <c r="D9" s="130"/>
      <c r="E9" s="17"/>
      <c r="F9" s="131"/>
      <c r="G9" s="17"/>
      <c r="I9" s="119" t="s">
        <v>194</v>
      </c>
      <c r="J9" s="17"/>
      <c r="K9" s="18" t="n">
        <f aca="false">+AO58</f>
        <v>0</v>
      </c>
      <c r="L9" s="18" t="n">
        <f aca="false">+AP58</f>
        <v>0</v>
      </c>
      <c r="M9" s="18" t="n">
        <f aca="false">+AQ58</f>
        <v>0</v>
      </c>
      <c r="N9" s="19"/>
      <c r="AL9" s="120" t="n">
        <f aca="false">+K9-18980</f>
        <v>-18980</v>
      </c>
    </row>
    <row r="10" customFormat="false" ht="13" hidden="false" customHeight="true" outlineLevel="0" collapsed="false">
      <c r="A10" s="68"/>
      <c r="B10" s="58" t="str">
        <f aca="false">+'Startup Expenses'!A28</f>
        <v>Initial Production Expenses</v>
      </c>
      <c r="C10" s="129" t="n">
        <f aca="false">+'Startup Expenses'!E33</f>
        <v>0</v>
      </c>
      <c r="D10" s="130"/>
      <c r="E10" s="17"/>
      <c r="F10" s="131"/>
      <c r="G10" s="17"/>
      <c r="I10" s="119" t="s">
        <v>195</v>
      </c>
      <c r="J10" s="17"/>
      <c r="K10" s="18" t="n">
        <f aca="false">+AO86</f>
        <v>0</v>
      </c>
      <c r="L10" s="18" t="n">
        <f aca="false">+AP86</f>
        <v>0</v>
      </c>
      <c r="M10" s="18" t="n">
        <f aca="false">+AQ86</f>
        <v>0</v>
      </c>
      <c r="N10" s="132" t="s">
        <v>196</v>
      </c>
      <c r="AL10" s="120" t="n">
        <f aca="false">+K10-44753</f>
        <v>-44753</v>
      </c>
    </row>
    <row r="11" customFormat="false" ht="13" hidden="false" customHeight="false" outlineLevel="0" collapsed="false">
      <c r="A11" s="68"/>
      <c r="B11" s="133" t="str">
        <f aca="false">+'Startup Expenses'!A37</f>
        <v>Other Expenses</v>
      </c>
      <c r="C11" s="134" t="n">
        <f aca="false">+'Startup Expenses'!C47</f>
        <v>0</v>
      </c>
      <c r="D11" s="126"/>
      <c r="E11" s="17"/>
      <c r="F11" s="118"/>
      <c r="G11" s="17"/>
      <c r="I11" s="119"/>
      <c r="J11" s="17"/>
      <c r="K11" s="18"/>
      <c r="L11" s="18"/>
      <c r="M11" s="18"/>
      <c r="N11" s="132"/>
      <c r="AL11" s="120"/>
    </row>
    <row r="12" customFormat="false" ht="13" hidden="false" customHeight="false" outlineLevel="0" collapsed="false">
      <c r="A12" s="68"/>
      <c r="B12" s="135" t="s">
        <v>197</v>
      </c>
      <c r="C12" s="125" t="n">
        <f aca="false">SUM(C9:C11)</f>
        <v>0</v>
      </c>
      <c r="D12" s="130"/>
      <c r="E12" s="17"/>
      <c r="F12" s="136"/>
      <c r="G12" s="17"/>
      <c r="I12" s="68"/>
      <c r="N12" s="132"/>
      <c r="AL12" s="111"/>
    </row>
    <row r="13" customFormat="false" ht="13" hidden="false" customHeight="false" outlineLevel="0" collapsed="false">
      <c r="A13" s="112" t="s">
        <v>198</v>
      </c>
      <c r="B13" s="17"/>
      <c r="C13" s="125"/>
      <c r="D13" s="130"/>
      <c r="E13" s="17"/>
      <c r="F13" s="137"/>
      <c r="G13" s="17"/>
      <c r="I13" s="119" t="s">
        <v>159</v>
      </c>
      <c r="J13" s="17"/>
      <c r="K13" s="74" t="n">
        <f aca="false">+AO60</f>
        <v>0</v>
      </c>
      <c r="L13" s="74" t="n">
        <f aca="false">+AP60</f>
        <v>0</v>
      </c>
      <c r="M13" s="74" t="n">
        <f aca="false">+AQ60</f>
        <v>0</v>
      </c>
      <c r="N13" s="138" t="s">
        <v>199</v>
      </c>
      <c r="AL13" s="139" t="n">
        <f aca="false">+K13-0.64</f>
        <v>-0.64</v>
      </c>
    </row>
    <row r="14" customFormat="false" ht="13" hidden="false" customHeight="false" outlineLevel="0" collapsed="false">
      <c r="A14" s="68"/>
      <c r="B14" s="17" t="str">
        <f aca="false">+'Start Up Cash'!A7</f>
        <v>Equity Investment</v>
      </c>
      <c r="C14" s="129" t="n">
        <f aca="false">+'Start Up Cash'!C15</f>
        <v>0</v>
      </c>
      <c r="D14" s="140"/>
      <c r="E14" s="17"/>
      <c r="F14" s="118"/>
      <c r="G14" s="17"/>
      <c r="I14" s="119" t="s">
        <v>200</v>
      </c>
      <c r="J14" s="17"/>
      <c r="K14" s="74" t="n">
        <f aca="false">+AO61</f>
        <v>0</v>
      </c>
      <c r="L14" s="74" t="n">
        <f aca="false">+AP61</f>
        <v>0</v>
      </c>
      <c r="M14" s="74" t="n">
        <f aca="false">+AQ61</f>
        <v>0</v>
      </c>
      <c r="N14" s="138" t="s">
        <v>201</v>
      </c>
      <c r="AL14" s="139" t="n">
        <f aca="false">+K14-0.08</f>
        <v>-0.08</v>
      </c>
    </row>
    <row r="15" customFormat="false" ht="13" hidden="false" customHeight="false" outlineLevel="0" collapsed="false">
      <c r="A15" s="68"/>
      <c r="B15" s="17" t="str">
        <f aca="false">+'Start Up Cash'!A19</f>
        <v>Loans</v>
      </c>
      <c r="C15" s="129" t="n">
        <f aca="false">+'Start Up Cash'!C26</f>
        <v>0</v>
      </c>
      <c r="D15" s="17"/>
      <c r="E15" s="17"/>
      <c r="F15" s="19"/>
      <c r="G15" s="17"/>
      <c r="I15" s="119" t="s">
        <v>202</v>
      </c>
      <c r="J15" s="17"/>
      <c r="K15" s="74" t="n">
        <f aca="false">+AO62</f>
        <v>0</v>
      </c>
      <c r="L15" s="74" t="n">
        <f aca="false">+AP62</f>
        <v>0</v>
      </c>
      <c r="M15" s="74" t="n">
        <f aca="false">+AQ62</f>
        <v>0</v>
      </c>
      <c r="N15" s="138" t="s">
        <v>203</v>
      </c>
      <c r="AL15" s="139" t="n">
        <f aca="false">+K15-0.041</f>
        <v>-0.041</v>
      </c>
    </row>
    <row r="16" customFormat="false" ht="13" hidden="false" customHeight="false" outlineLevel="0" collapsed="false">
      <c r="A16" s="68"/>
      <c r="B16" s="141" t="s">
        <v>204</v>
      </c>
      <c r="C16" s="142" t="e">
        <f aca="false">+'Start Up Cash'!D26</f>
        <v>#DIV/0!</v>
      </c>
      <c r="D16" s="17"/>
      <c r="E16" s="17"/>
      <c r="F16" s="19"/>
      <c r="G16" s="17"/>
      <c r="I16" s="119" t="s">
        <v>205</v>
      </c>
      <c r="J16" s="17"/>
      <c r="K16" s="74" t="e">
        <f aca="false">+AO91</f>
        <v>#DIV/0!</v>
      </c>
      <c r="L16" s="74" t="e">
        <f aca="false">+AP91</f>
        <v>#DIV/0!</v>
      </c>
      <c r="M16" s="74" t="e">
        <f aca="false">+AQ91</f>
        <v>#DIV/0!</v>
      </c>
      <c r="N16" s="138" t="s">
        <v>206</v>
      </c>
      <c r="AL16" s="139" t="e">
        <f aca="false">+K16-0.154</f>
        <v>#DIV/0!</v>
      </c>
    </row>
    <row r="17" customFormat="false" ht="13" hidden="false" customHeight="false" outlineLevel="0" collapsed="false">
      <c r="A17" s="143"/>
      <c r="B17" s="144"/>
      <c r="C17" s="145"/>
      <c r="D17" s="44"/>
      <c r="E17" s="44"/>
      <c r="F17" s="88"/>
      <c r="G17" s="17"/>
      <c r="I17" s="146" t="s">
        <v>207</v>
      </c>
      <c r="J17" s="44"/>
      <c r="K17" s="147" t="e">
        <f aca="false">+AO92</f>
        <v>#DIV/0!</v>
      </c>
      <c r="L17" s="147" t="e">
        <f aca="false">+AP92</f>
        <v>#DIV/0!</v>
      </c>
      <c r="M17" s="147" t="e">
        <f aca="false">+AQ92</f>
        <v>#DIV/0!</v>
      </c>
      <c r="N17" s="148" t="s">
        <v>208</v>
      </c>
      <c r="AL17" s="139" t="e">
        <f aca="false">+K17-0.424</f>
        <v>#DIV/0!</v>
      </c>
    </row>
    <row r="18" customFormat="false" ht="5.25" hidden="false" customHeight="true" outlineLevel="0" collapsed="false">
      <c r="A18" s="17"/>
      <c r="B18" s="17"/>
      <c r="C18" s="125"/>
      <c r="D18" s="17"/>
      <c r="E18" s="58"/>
      <c r="F18" s="17"/>
      <c r="G18" s="149"/>
      <c r="I18" s="135"/>
      <c r="J18" s="17"/>
      <c r="K18" s="74"/>
      <c r="L18" s="74"/>
      <c r="M18" s="74"/>
      <c r="N18" s="17"/>
    </row>
    <row r="19" customFormat="false" ht="5.25" hidden="false" customHeight="true" outlineLevel="0" collapsed="false">
      <c r="A19" s="90"/>
      <c r="B19" s="90"/>
      <c r="C19" s="150"/>
      <c r="D19" s="90"/>
      <c r="E19" s="90"/>
      <c r="F19" s="90"/>
      <c r="G19" s="90"/>
      <c r="H19" s="151"/>
      <c r="I19" s="90"/>
      <c r="J19" s="90"/>
      <c r="K19" s="90"/>
      <c r="L19" s="152"/>
      <c r="M19" s="152"/>
      <c r="N19" s="152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</row>
    <row r="20" customFormat="false" ht="23.25" hidden="false" customHeight="true" outlineLevel="0" collapsed="false">
      <c r="C20" s="153" t="n">
        <v>1</v>
      </c>
      <c r="D20" s="153" t="n">
        <v>2</v>
      </c>
      <c r="E20" s="153" t="n">
        <v>3</v>
      </c>
      <c r="F20" s="153" t="n">
        <v>4</v>
      </c>
      <c r="G20" s="153" t="n">
        <v>5</v>
      </c>
      <c r="H20" s="153" t="n">
        <v>6</v>
      </c>
      <c r="I20" s="153" t="n">
        <v>7</v>
      </c>
      <c r="J20" s="153" t="n">
        <v>8</v>
      </c>
      <c r="K20" s="153" t="n">
        <v>9</v>
      </c>
      <c r="L20" s="153" t="n">
        <v>10</v>
      </c>
      <c r="M20" s="153" t="n">
        <v>11</v>
      </c>
      <c r="N20" s="153" t="n">
        <v>12</v>
      </c>
      <c r="O20" s="153" t="n">
        <v>13</v>
      </c>
      <c r="P20" s="153" t="n">
        <v>14</v>
      </c>
      <c r="Q20" s="153" t="n">
        <v>15</v>
      </c>
      <c r="R20" s="153" t="n">
        <v>16</v>
      </c>
      <c r="S20" s="153" t="n">
        <v>17</v>
      </c>
      <c r="T20" s="153" t="n">
        <v>18</v>
      </c>
      <c r="U20" s="153" t="n">
        <v>19</v>
      </c>
      <c r="V20" s="153" t="n">
        <v>20</v>
      </c>
      <c r="W20" s="153" t="n">
        <v>21</v>
      </c>
      <c r="X20" s="153" t="n">
        <v>22</v>
      </c>
      <c r="Y20" s="153" t="n">
        <v>23</v>
      </c>
      <c r="Z20" s="153" t="n">
        <v>24</v>
      </c>
      <c r="AA20" s="153" t="n">
        <v>25</v>
      </c>
      <c r="AB20" s="153" t="n">
        <v>26</v>
      </c>
      <c r="AC20" s="153" t="n">
        <v>27</v>
      </c>
      <c r="AD20" s="153" t="n">
        <v>28</v>
      </c>
      <c r="AE20" s="153" t="n">
        <v>29</v>
      </c>
      <c r="AF20" s="153" t="n">
        <v>30</v>
      </c>
      <c r="AG20" s="153" t="n">
        <v>31</v>
      </c>
      <c r="AH20" s="153" t="n">
        <v>32</v>
      </c>
      <c r="AI20" s="153" t="n">
        <v>33</v>
      </c>
      <c r="AJ20" s="153" t="n">
        <v>34</v>
      </c>
      <c r="AK20" s="153" t="n">
        <v>35</v>
      </c>
      <c r="AL20" s="153" t="n">
        <v>36</v>
      </c>
      <c r="AM20" s="154"/>
      <c r="AN20" s="155"/>
      <c r="AO20" s="156" t="n">
        <v>1</v>
      </c>
      <c r="AP20" s="156" t="n">
        <v>2</v>
      </c>
      <c r="AQ20" s="156" t="n">
        <v>3</v>
      </c>
      <c r="AR20" s="154"/>
    </row>
    <row r="21" customFormat="false" ht="20.25" hidden="false" customHeight="true" outlineLevel="0" collapsed="false">
      <c r="A21" s="1" t="s">
        <v>209</v>
      </c>
      <c r="AN21" s="51"/>
    </row>
    <row r="22" customFormat="false" ht="13" hidden="false" customHeight="false" outlineLevel="0" collapsed="false">
      <c r="A22" s="1" t="s">
        <v>210</v>
      </c>
      <c r="AN22" s="51"/>
    </row>
    <row r="23" customFormat="false" ht="13" hidden="false" customHeight="false" outlineLevel="0" collapsed="false">
      <c r="B23" s="0" t="str">
        <f aca="false">+'Start Up Cash'!A7</f>
        <v>Equity Investment</v>
      </c>
      <c r="C23" s="15" t="n">
        <f aca="false">+C14</f>
        <v>0</v>
      </c>
      <c r="AN23" s="51"/>
      <c r="AO23" s="15" t="n">
        <f aca="false">SUM(C23:N23)</f>
        <v>0</v>
      </c>
      <c r="AP23" s="15" t="n">
        <f aca="false">SUM(O23:Z23)</f>
        <v>0</v>
      </c>
      <c r="AQ23" s="15" t="n">
        <f aca="false">SUM(AA23:AL23)</f>
        <v>0</v>
      </c>
    </row>
    <row r="24" customFormat="false" ht="13" hidden="false" customHeight="false" outlineLevel="0" collapsed="false">
      <c r="B24" s="0" t="str">
        <f aca="false">+'Start Up Cash'!A19</f>
        <v>Loans</v>
      </c>
      <c r="C24" s="15" t="n">
        <f aca="false">+C15</f>
        <v>0</v>
      </c>
      <c r="AN24" s="51"/>
      <c r="AO24" s="15" t="n">
        <f aca="false">SUM(C24:N24)</f>
        <v>0</v>
      </c>
      <c r="AP24" s="15" t="n">
        <f aca="false">SUM(O24:Z24)</f>
        <v>0</v>
      </c>
      <c r="AQ24" s="15" t="n">
        <f aca="false">SUM(AA24:AL24)</f>
        <v>0</v>
      </c>
    </row>
    <row r="25" customFormat="false" ht="13" hidden="false" customHeight="false" outlineLevel="0" collapsed="false">
      <c r="B25" s="0" t="s">
        <v>211</v>
      </c>
      <c r="C25" s="15" t="n">
        <f aca="false">+'Sales&amp;CostofGoodsSold'!AO157</f>
        <v>0</v>
      </c>
      <c r="D25" s="15" t="n">
        <f aca="false">+'Sales&amp;CostofGoodsSold'!AP157</f>
        <v>0</v>
      </c>
      <c r="E25" s="15" t="n">
        <f aca="false">+'Sales&amp;CostofGoodsSold'!AQ157</f>
        <v>0</v>
      </c>
      <c r="F25" s="15" t="n">
        <f aca="false">+'Sales&amp;CostofGoodsSold'!AR157</f>
        <v>0</v>
      </c>
      <c r="G25" s="15" t="n">
        <f aca="false">+'Sales&amp;CostofGoodsSold'!AS157</f>
        <v>0</v>
      </c>
      <c r="H25" s="15" t="n">
        <f aca="false">+'Sales&amp;CostofGoodsSold'!AT157</f>
        <v>0</v>
      </c>
      <c r="I25" s="15" t="n">
        <f aca="false">+'Sales&amp;CostofGoodsSold'!AU157</f>
        <v>0</v>
      </c>
      <c r="J25" s="15" t="n">
        <f aca="false">+'Sales&amp;CostofGoodsSold'!AV157</f>
        <v>0</v>
      </c>
      <c r="K25" s="15" t="n">
        <f aca="false">+'Sales&amp;CostofGoodsSold'!AW157</f>
        <v>0</v>
      </c>
      <c r="L25" s="15" t="n">
        <f aca="false">+'Sales&amp;CostofGoodsSold'!AX157</f>
        <v>0</v>
      </c>
      <c r="M25" s="15" t="n">
        <f aca="false">+'Sales&amp;CostofGoodsSold'!AY157</f>
        <v>0</v>
      </c>
      <c r="N25" s="15" t="n">
        <f aca="false">+'Sales&amp;CostofGoodsSold'!AZ157</f>
        <v>0</v>
      </c>
      <c r="O25" s="15" t="n">
        <f aca="false">+'Sales&amp;CostofGoodsSold'!BA157</f>
        <v>0</v>
      </c>
      <c r="P25" s="15" t="n">
        <f aca="false">+'Sales&amp;CostofGoodsSold'!BB157</f>
        <v>0</v>
      </c>
      <c r="Q25" s="15" t="n">
        <f aca="false">+'Sales&amp;CostofGoodsSold'!BC157</f>
        <v>0</v>
      </c>
      <c r="R25" s="15" t="n">
        <f aca="false">+'Sales&amp;CostofGoodsSold'!BD157</f>
        <v>0</v>
      </c>
      <c r="S25" s="15" t="n">
        <f aca="false">+'Sales&amp;CostofGoodsSold'!BE157</f>
        <v>0</v>
      </c>
      <c r="T25" s="15" t="n">
        <f aca="false">+'Sales&amp;CostofGoodsSold'!BF157</f>
        <v>0</v>
      </c>
      <c r="U25" s="15" t="n">
        <f aca="false">+'Sales&amp;CostofGoodsSold'!BG157</f>
        <v>0</v>
      </c>
      <c r="V25" s="15" t="n">
        <f aca="false">+'Sales&amp;CostofGoodsSold'!BH157</f>
        <v>0</v>
      </c>
      <c r="W25" s="15" t="n">
        <f aca="false">+'Sales&amp;CostofGoodsSold'!BI157</f>
        <v>0</v>
      </c>
      <c r="X25" s="15" t="n">
        <f aca="false">+'Sales&amp;CostofGoodsSold'!BJ157</f>
        <v>0</v>
      </c>
      <c r="Y25" s="15" t="n">
        <f aca="false">+'Sales&amp;CostofGoodsSold'!BK157</f>
        <v>0</v>
      </c>
      <c r="Z25" s="15" t="n">
        <f aca="false">+'Sales&amp;CostofGoodsSold'!BL157</f>
        <v>0</v>
      </c>
      <c r="AA25" s="15" t="n">
        <f aca="false">+'Sales&amp;CostofGoodsSold'!BM157</f>
        <v>0</v>
      </c>
      <c r="AB25" s="15" t="n">
        <f aca="false">+'Sales&amp;CostofGoodsSold'!BN157</f>
        <v>0</v>
      </c>
      <c r="AC25" s="15" t="n">
        <f aca="false">+'Sales&amp;CostofGoodsSold'!BO157</f>
        <v>0</v>
      </c>
      <c r="AD25" s="15" t="n">
        <f aca="false">+'Sales&amp;CostofGoodsSold'!BP157</f>
        <v>0</v>
      </c>
      <c r="AE25" s="15" t="n">
        <f aca="false">+'Sales&amp;CostofGoodsSold'!BQ157</f>
        <v>0</v>
      </c>
      <c r="AF25" s="15" t="n">
        <f aca="false">+'Sales&amp;CostofGoodsSold'!BR157</f>
        <v>0</v>
      </c>
      <c r="AG25" s="15" t="n">
        <f aca="false">+'Sales&amp;CostofGoodsSold'!BS157</f>
        <v>0</v>
      </c>
      <c r="AH25" s="15" t="n">
        <f aca="false">+'Sales&amp;CostofGoodsSold'!BT157</f>
        <v>0</v>
      </c>
      <c r="AI25" s="15" t="n">
        <f aca="false">+'Sales&amp;CostofGoodsSold'!BU157</f>
        <v>0</v>
      </c>
      <c r="AJ25" s="15" t="n">
        <f aca="false">+'Sales&amp;CostofGoodsSold'!BV157</f>
        <v>0</v>
      </c>
      <c r="AK25" s="15" t="n">
        <f aca="false">+'Sales&amp;CostofGoodsSold'!BW157</f>
        <v>0</v>
      </c>
      <c r="AL25" s="15" t="n">
        <f aca="false">+'Sales&amp;CostofGoodsSold'!BX157</f>
        <v>0</v>
      </c>
      <c r="AM25" s="15"/>
      <c r="AN25" s="157"/>
      <c r="AO25" s="15" t="n">
        <f aca="false">SUM(C25:N25)</f>
        <v>0</v>
      </c>
      <c r="AP25" s="15" t="n">
        <f aca="false">SUM(O25:Z25)</f>
        <v>0</v>
      </c>
      <c r="AQ25" s="15" t="n">
        <f aca="false">SUM(AA25:AL25)</f>
        <v>0</v>
      </c>
      <c r="AR25" s="15"/>
    </row>
    <row r="26" customFormat="false" ht="13" hidden="false" customHeight="false" outlineLevel="0" collapsed="false">
      <c r="B26" s="0" t="s">
        <v>212</v>
      </c>
      <c r="C26" s="24" t="n">
        <f aca="false">SUM(C23:C25)</f>
        <v>0</v>
      </c>
      <c r="D26" s="24" t="n">
        <f aca="false">SUM(D23:D25)</f>
        <v>0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0</v>
      </c>
      <c r="H26" s="24" t="n">
        <f aca="false">SUM(H23:H25)</f>
        <v>0</v>
      </c>
      <c r="I26" s="24" t="n">
        <f aca="false">SUM(I23:I25)</f>
        <v>0</v>
      </c>
      <c r="J26" s="24" t="n">
        <f aca="false">SUM(J23:J25)</f>
        <v>0</v>
      </c>
      <c r="K26" s="24" t="n">
        <f aca="false">SUM(K23:K25)</f>
        <v>0</v>
      </c>
      <c r="L26" s="24" t="n">
        <f aca="false">SUM(L23:L25)</f>
        <v>0</v>
      </c>
      <c r="M26" s="24" t="n">
        <f aca="false">SUM(M23:M25)</f>
        <v>0</v>
      </c>
      <c r="N26" s="24" t="n">
        <f aca="false">SUM(N23:N25)</f>
        <v>0</v>
      </c>
      <c r="O26" s="24" t="n">
        <f aca="false">SUM(O23:O25)</f>
        <v>0</v>
      </c>
      <c r="P26" s="24" t="n">
        <f aca="false">SUM(P23:P25)</f>
        <v>0</v>
      </c>
      <c r="Q26" s="24" t="n">
        <f aca="false">SUM(Q23:Q25)</f>
        <v>0</v>
      </c>
      <c r="R26" s="24" t="n">
        <f aca="false">SUM(R23:R25)</f>
        <v>0</v>
      </c>
      <c r="S26" s="24" t="n">
        <f aca="false">SUM(S23:S25)</f>
        <v>0</v>
      </c>
      <c r="T26" s="24" t="n">
        <f aca="false">SUM(T23:T25)</f>
        <v>0</v>
      </c>
      <c r="U26" s="24" t="n">
        <f aca="false">SUM(U23:U25)</f>
        <v>0</v>
      </c>
      <c r="V26" s="24" t="n">
        <f aca="false">SUM(V23:V25)</f>
        <v>0</v>
      </c>
      <c r="W26" s="24" t="n">
        <f aca="false">SUM(W23:W25)</f>
        <v>0</v>
      </c>
      <c r="X26" s="24" t="n">
        <f aca="false">SUM(X23:X25)</f>
        <v>0</v>
      </c>
      <c r="Y26" s="24" t="n">
        <f aca="false">SUM(Y23:Y25)</f>
        <v>0</v>
      </c>
      <c r="Z26" s="24" t="n">
        <f aca="false">SUM(Z23:Z25)</f>
        <v>0</v>
      </c>
      <c r="AA26" s="24" t="n">
        <f aca="false">SUM(AA23:AA25)</f>
        <v>0</v>
      </c>
      <c r="AB26" s="24" t="n">
        <f aca="false">SUM(AB23:AB25)</f>
        <v>0</v>
      </c>
      <c r="AC26" s="24" t="n">
        <f aca="false">SUM(AC23:AC25)</f>
        <v>0</v>
      </c>
      <c r="AD26" s="24" t="n">
        <f aca="false">SUM(AD23:AD25)</f>
        <v>0</v>
      </c>
      <c r="AE26" s="24" t="n">
        <f aca="false">SUM(AE23:AE25)</f>
        <v>0</v>
      </c>
      <c r="AF26" s="24" t="n">
        <f aca="false">SUM(AF23:AF25)</f>
        <v>0</v>
      </c>
      <c r="AG26" s="24" t="n">
        <f aca="false">SUM(AG23:AG25)</f>
        <v>0</v>
      </c>
      <c r="AH26" s="24" t="n">
        <f aca="false">SUM(AH23:AH25)</f>
        <v>0</v>
      </c>
      <c r="AI26" s="24" t="n">
        <f aca="false">SUM(AI23:AI25)</f>
        <v>0</v>
      </c>
      <c r="AJ26" s="24" t="n">
        <f aca="false">SUM(AJ23:AJ25)</f>
        <v>0</v>
      </c>
      <c r="AK26" s="24" t="n">
        <f aca="false">SUM(AK23:AK25)</f>
        <v>0</v>
      </c>
      <c r="AL26" s="24" t="n">
        <f aca="false">SUM(AL23:AL25)</f>
        <v>0</v>
      </c>
      <c r="AM26" s="24"/>
      <c r="AN26" s="158"/>
      <c r="AO26" s="24" t="n">
        <f aca="false">SUM(AO23:AO25)</f>
        <v>0</v>
      </c>
      <c r="AP26" s="24" t="n">
        <f aca="false">SUM(AP23:AP25)</f>
        <v>0</v>
      </c>
      <c r="AQ26" s="24" t="n">
        <f aca="false">SUM(AQ23:AQ25)</f>
        <v>0</v>
      </c>
      <c r="AR26" s="24"/>
    </row>
    <row r="27" customFormat="false" ht="21" hidden="false" customHeight="true" outlineLevel="0" collapsed="false">
      <c r="A27" s="1" t="s">
        <v>21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7"/>
      <c r="AO27" s="15"/>
      <c r="AP27" s="15"/>
      <c r="AQ27" s="15"/>
      <c r="AR27" s="15"/>
    </row>
    <row r="28" customFormat="false" ht="13" hidden="false" customHeight="false" outlineLevel="0" collapsed="false">
      <c r="B28" s="0" t="s">
        <v>19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7"/>
      <c r="AO28" s="15"/>
      <c r="AP28" s="15"/>
      <c r="AQ28" s="15"/>
      <c r="AR28" s="15"/>
    </row>
    <row r="29" customFormat="false" ht="13" hidden="false" customHeight="false" outlineLevel="0" collapsed="false">
      <c r="B29" s="159" t="str">
        <f aca="false">+B9</f>
        <v>Asset Purchases</v>
      </c>
      <c r="C29" s="15" t="n">
        <f aca="false">+'Startup Expenses'!C24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7"/>
      <c r="AO29" s="15" t="n">
        <f aca="false">SUM(C29:N29)</f>
        <v>0</v>
      </c>
      <c r="AP29" s="15" t="n">
        <f aca="false">SUM(O29:Z29)</f>
        <v>0</v>
      </c>
      <c r="AQ29" s="15" t="n">
        <f aca="false">SUM(AA29:AL29)</f>
        <v>0</v>
      </c>
      <c r="AR29" s="15"/>
    </row>
    <row r="30" customFormat="false" ht="13" hidden="false" customHeight="false" outlineLevel="0" collapsed="false">
      <c r="B30" s="159" t="str">
        <f aca="false">+B10</f>
        <v>Initial Production Expenses</v>
      </c>
      <c r="C30" s="15" t="n">
        <f aca="false">+'Startup Expenses'!E33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7"/>
      <c r="AO30" s="15" t="n">
        <f aca="false">SUM(C30:N30)</f>
        <v>0</v>
      </c>
      <c r="AP30" s="15" t="n">
        <f aca="false">SUM(O30:Z30)</f>
        <v>0</v>
      </c>
      <c r="AQ30" s="15" t="n">
        <f aca="false">SUM(AA30:AL30)</f>
        <v>0</v>
      </c>
      <c r="AR30" s="15"/>
    </row>
    <row r="31" customFormat="false" ht="13" hidden="false" customHeight="false" outlineLevel="0" collapsed="false">
      <c r="B31" s="159" t="s">
        <v>214</v>
      </c>
      <c r="C31" s="15" t="n">
        <f aca="false">+'Startup Expenses'!C47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7"/>
      <c r="AO31" s="15" t="n">
        <f aca="false">SUM(C31:N31)</f>
        <v>0</v>
      </c>
      <c r="AP31" s="15" t="n">
        <f aca="false">SUM(O31:Z31)</f>
        <v>0</v>
      </c>
      <c r="AQ31" s="15" t="n">
        <f aca="false">SUM(AA31:AL31)</f>
        <v>0</v>
      </c>
      <c r="AR31" s="15"/>
    </row>
    <row r="32" customFormat="false" ht="19.5" hidden="false" customHeight="true" outlineLevel="0" collapsed="false">
      <c r="B32" s="160" t="s">
        <v>215</v>
      </c>
      <c r="C32" s="15" t="n">
        <f aca="false">+'Sales&amp;CostofGoodsSold'!AO154</f>
        <v>0</v>
      </c>
      <c r="D32" s="15" t="n">
        <f aca="false">+'Sales&amp;CostofGoodsSold'!AP154</f>
        <v>0</v>
      </c>
      <c r="E32" s="15" t="n">
        <f aca="false">+'Sales&amp;CostofGoodsSold'!AQ154</f>
        <v>0</v>
      </c>
      <c r="F32" s="15" t="n">
        <f aca="false">+'Sales&amp;CostofGoodsSold'!AR154</f>
        <v>0</v>
      </c>
      <c r="G32" s="15" t="n">
        <f aca="false">+'Sales&amp;CostofGoodsSold'!AS154</f>
        <v>0</v>
      </c>
      <c r="H32" s="15" t="n">
        <f aca="false">+'Sales&amp;CostofGoodsSold'!AT154</f>
        <v>0</v>
      </c>
      <c r="I32" s="15" t="n">
        <f aca="false">+'Sales&amp;CostofGoodsSold'!AU154</f>
        <v>0</v>
      </c>
      <c r="J32" s="15" t="n">
        <f aca="false">+'Sales&amp;CostofGoodsSold'!AV154</f>
        <v>0</v>
      </c>
      <c r="K32" s="15" t="n">
        <f aca="false">+'Sales&amp;CostofGoodsSold'!AW154</f>
        <v>0</v>
      </c>
      <c r="L32" s="15" t="n">
        <f aca="false">+'Sales&amp;CostofGoodsSold'!AX154</f>
        <v>0</v>
      </c>
      <c r="M32" s="15" t="n">
        <f aca="false">+'Sales&amp;CostofGoodsSold'!AY154</f>
        <v>0</v>
      </c>
      <c r="N32" s="15" t="n">
        <f aca="false">+'Sales&amp;CostofGoodsSold'!AZ154</f>
        <v>0</v>
      </c>
      <c r="O32" s="15" t="n">
        <f aca="false">+'Sales&amp;CostofGoodsSold'!BA154</f>
        <v>0</v>
      </c>
      <c r="P32" s="15" t="n">
        <f aca="false">+'Sales&amp;CostofGoodsSold'!BB154</f>
        <v>0</v>
      </c>
      <c r="Q32" s="15" t="n">
        <f aca="false">+'Sales&amp;CostofGoodsSold'!BC154</f>
        <v>0</v>
      </c>
      <c r="R32" s="15" t="n">
        <f aca="false">+'Sales&amp;CostofGoodsSold'!BD154</f>
        <v>0</v>
      </c>
      <c r="S32" s="15" t="n">
        <f aca="false">+'Sales&amp;CostofGoodsSold'!BE154</f>
        <v>0</v>
      </c>
      <c r="T32" s="15" t="n">
        <f aca="false">+'Sales&amp;CostofGoodsSold'!BF154</f>
        <v>0</v>
      </c>
      <c r="U32" s="15" t="n">
        <f aca="false">+'Sales&amp;CostofGoodsSold'!BG154</f>
        <v>0</v>
      </c>
      <c r="V32" s="15" t="n">
        <f aca="false">+'Sales&amp;CostofGoodsSold'!BH154</f>
        <v>0</v>
      </c>
      <c r="W32" s="15" t="n">
        <f aca="false">+'Sales&amp;CostofGoodsSold'!BI154</f>
        <v>0</v>
      </c>
      <c r="X32" s="15" t="n">
        <f aca="false">+'Sales&amp;CostofGoodsSold'!BJ154</f>
        <v>0</v>
      </c>
      <c r="Y32" s="15" t="n">
        <f aca="false">+'Sales&amp;CostofGoodsSold'!BK154</f>
        <v>0</v>
      </c>
      <c r="Z32" s="15" t="n">
        <f aca="false">+'Sales&amp;CostofGoodsSold'!BL154</f>
        <v>0</v>
      </c>
      <c r="AA32" s="15" t="n">
        <f aca="false">+'Sales&amp;CostofGoodsSold'!BM154</f>
        <v>0</v>
      </c>
      <c r="AB32" s="15" t="n">
        <f aca="false">+'Sales&amp;CostofGoodsSold'!BN154</f>
        <v>0</v>
      </c>
      <c r="AC32" s="15" t="n">
        <f aca="false">+'Sales&amp;CostofGoodsSold'!BO154</f>
        <v>0</v>
      </c>
      <c r="AD32" s="15" t="n">
        <f aca="false">+'Sales&amp;CostofGoodsSold'!BP154</f>
        <v>0</v>
      </c>
      <c r="AE32" s="15" t="n">
        <f aca="false">+'Sales&amp;CostofGoodsSold'!BQ154</f>
        <v>0</v>
      </c>
      <c r="AF32" s="15" t="n">
        <f aca="false">+'Sales&amp;CostofGoodsSold'!BR154</f>
        <v>0</v>
      </c>
      <c r="AG32" s="15" t="n">
        <f aca="false">+'Sales&amp;CostofGoodsSold'!BS154</f>
        <v>0</v>
      </c>
      <c r="AH32" s="15" t="n">
        <f aca="false">+'Sales&amp;CostofGoodsSold'!BT154</f>
        <v>0</v>
      </c>
      <c r="AI32" s="15" t="n">
        <f aca="false">+'Sales&amp;CostofGoodsSold'!BU154</f>
        <v>0</v>
      </c>
      <c r="AJ32" s="15" t="n">
        <f aca="false">+'Sales&amp;CostofGoodsSold'!BV154</f>
        <v>0</v>
      </c>
      <c r="AK32" s="15" t="n">
        <f aca="false">+'Sales&amp;CostofGoodsSold'!BW154</f>
        <v>0</v>
      </c>
      <c r="AL32" s="15" t="n">
        <f aca="false">+'Sales&amp;CostofGoodsSold'!BX154</f>
        <v>0</v>
      </c>
      <c r="AM32" s="15"/>
      <c r="AN32" s="157"/>
      <c r="AO32" s="15" t="n">
        <f aca="false">SUM(C32:N32)</f>
        <v>0</v>
      </c>
      <c r="AP32" s="15" t="n">
        <f aca="false">SUM(O32:Z32)</f>
        <v>0</v>
      </c>
      <c r="AQ32" s="15" t="n">
        <f aca="false">SUM(AA32:AL32)</f>
        <v>0</v>
      </c>
      <c r="AR32" s="15"/>
    </row>
    <row r="33" customFormat="false" ht="19.5" hidden="false" customHeight="true" outlineLevel="0" collapsed="false">
      <c r="B33" s="56" t="s">
        <v>216</v>
      </c>
      <c r="C33" s="15" t="n">
        <f aca="false">+'Monthly Expenses'!C28</f>
        <v>0</v>
      </c>
      <c r="D33" s="15" t="n">
        <f aca="false">+'Monthly Expenses'!D28</f>
        <v>0</v>
      </c>
      <c r="E33" s="15" t="n">
        <f aca="false">+'Monthly Expenses'!E28</f>
        <v>0</v>
      </c>
      <c r="F33" s="15" t="n">
        <f aca="false">+'Monthly Expenses'!F28</f>
        <v>0</v>
      </c>
      <c r="G33" s="15" t="n">
        <f aca="false">+'Monthly Expenses'!G28</f>
        <v>0</v>
      </c>
      <c r="H33" s="15" t="n">
        <f aca="false">+'Monthly Expenses'!H28</f>
        <v>0</v>
      </c>
      <c r="I33" s="15" t="n">
        <f aca="false">+'Monthly Expenses'!I28</f>
        <v>0</v>
      </c>
      <c r="J33" s="15" t="n">
        <f aca="false">+'Monthly Expenses'!J28</f>
        <v>0</v>
      </c>
      <c r="K33" s="15" t="n">
        <f aca="false">+'Monthly Expenses'!K28</f>
        <v>0</v>
      </c>
      <c r="L33" s="15" t="n">
        <f aca="false">+'Monthly Expenses'!L28</f>
        <v>0</v>
      </c>
      <c r="M33" s="15" t="n">
        <f aca="false">+'Monthly Expenses'!M28</f>
        <v>0</v>
      </c>
      <c r="N33" s="15" t="n">
        <f aca="false">+'Monthly Expenses'!N28</f>
        <v>0</v>
      </c>
      <c r="O33" s="15" t="n">
        <f aca="false">+'Monthly Expenses'!O28</f>
        <v>0</v>
      </c>
      <c r="P33" s="15" t="n">
        <f aca="false">+'Monthly Expenses'!P28</f>
        <v>0</v>
      </c>
      <c r="Q33" s="15" t="n">
        <f aca="false">+'Monthly Expenses'!Q28</f>
        <v>0</v>
      </c>
      <c r="R33" s="15" t="n">
        <f aca="false">+'Monthly Expenses'!R28</f>
        <v>0</v>
      </c>
      <c r="S33" s="15" t="n">
        <f aca="false">+'Monthly Expenses'!S28</f>
        <v>0</v>
      </c>
      <c r="T33" s="15" t="n">
        <f aca="false">+'Monthly Expenses'!T28</f>
        <v>0</v>
      </c>
      <c r="U33" s="15" t="n">
        <f aca="false">+'Monthly Expenses'!U28</f>
        <v>0</v>
      </c>
      <c r="V33" s="15" t="n">
        <f aca="false">+'Monthly Expenses'!V28</f>
        <v>0</v>
      </c>
      <c r="W33" s="15" t="n">
        <f aca="false">+'Monthly Expenses'!W28</f>
        <v>0</v>
      </c>
      <c r="X33" s="15" t="n">
        <f aca="false">+'Monthly Expenses'!X28</f>
        <v>0</v>
      </c>
      <c r="Y33" s="15" t="n">
        <f aca="false">+'Monthly Expenses'!Y28</f>
        <v>0</v>
      </c>
      <c r="Z33" s="15" t="n">
        <f aca="false">+'Monthly Expenses'!Z28</f>
        <v>0</v>
      </c>
      <c r="AA33" s="15" t="n">
        <f aca="false">+'Monthly Expenses'!AA28</f>
        <v>0</v>
      </c>
      <c r="AB33" s="15" t="n">
        <f aca="false">+'Monthly Expenses'!AB28</f>
        <v>0</v>
      </c>
      <c r="AC33" s="15" t="n">
        <f aca="false">+'Monthly Expenses'!AC28</f>
        <v>0</v>
      </c>
      <c r="AD33" s="15" t="n">
        <f aca="false">+'Monthly Expenses'!AD28</f>
        <v>0</v>
      </c>
      <c r="AE33" s="15" t="n">
        <f aca="false">+'Monthly Expenses'!AE28</f>
        <v>0</v>
      </c>
      <c r="AF33" s="15" t="n">
        <f aca="false">+'Monthly Expenses'!AF28</f>
        <v>0</v>
      </c>
      <c r="AG33" s="15" t="n">
        <f aca="false">+'Monthly Expenses'!AG28</f>
        <v>0</v>
      </c>
      <c r="AH33" s="15" t="n">
        <f aca="false">+'Monthly Expenses'!AH28</f>
        <v>0</v>
      </c>
      <c r="AI33" s="15" t="n">
        <f aca="false">+'Monthly Expenses'!AI28</f>
        <v>0</v>
      </c>
      <c r="AJ33" s="15" t="n">
        <f aca="false">+'Monthly Expenses'!AJ28</f>
        <v>0</v>
      </c>
      <c r="AK33" s="15" t="n">
        <f aca="false">+'Monthly Expenses'!AK28</f>
        <v>0</v>
      </c>
      <c r="AL33" s="15" t="n">
        <f aca="false">+'Monthly Expenses'!AL28</f>
        <v>0</v>
      </c>
      <c r="AM33" s="15"/>
      <c r="AN33" s="157"/>
      <c r="AO33" s="15" t="n">
        <f aca="false">SUM(C33:N33)</f>
        <v>0</v>
      </c>
      <c r="AP33" s="15" t="n">
        <f aca="false">SUM(O33:Z33)</f>
        <v>0</v>
      </c>
      <c r="AQ33" s="15" t="n">
        <f aca="false">SUM(AA33:AL33)</f>
        <v>0</v>
      </c>
      <c r="AR33" s="15"/>
    </row>
    <row r="34" customFormat="false" ht="19.5" hidden="false" customHeight="true" outlineLevel="0" collapsed="false">
      <c r="B34" s="161" t="s">
        <v>137</v>
      </c>
      <c r="C34" s="162"/>
      <c r="D34" s="162"/>
      <c r="E34" s="162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7"/>
      <c r="AO34" s="15" t="n">
        <f aca="false">SUM(C34:N34)</f>
        <v>0</v>
      </c>
      <c r="AP34" s="15" t="n">
        <f aca="false">SUM(O34:Z34)</f>
        <v>0</v>
      </c>
      <c r="AQ34" s="15" t="n">
        <f aca="false">SUM(AA34:AL34)</f>
        <v>0</v>
      </c>
      <c r="AR34" s="15"/>
    </row>
    <row r="35" customFormat="false" ht="13" hidden="false" customHeight="false" outlineLevel="0" collapsed="false">
      <c r="B35" s="159" t="s">
        <v>217</v>
      </c>
      <c r="C35" s="15" t="n">
        <f aca="false">+'Monthly Expenses'!C33</f>
        <v>0</v>
      </c>
      <c r="D35" s="15" t="n">
        <f aca="false">+'Monthly Expenses'!D33</f>
        <v>0</v>
      </c>
      <c r="E35" s="15" t="n">
        <f aca="false">+'Monthly Expenses'!E33</f>
        <v>0</v>
      </c>
      <c r="F35" s="15" t="n">
        <f aca="false">+'Monthly Expenses'!F33</f>
        <v>0</v>
      </c>
      <c r="G35" s="15" t="n">
        <f aca="false">+'Monthly Expenses'!G33</f>
        <v>0</v>
      </c>
      <c r="H35" s="15" t="n">
        <f aca="false">+'Monthly Expenses'!H33</f>
        <v>0</v>
      </c>
      <c r="I35" s="15" t="n">
        <f aca="false">+'Monthly Expenses'!I33</f>
        <v>0</v>
      </c>
      <c r="J35" s="15" t="n">
        <f aca="false">+'Monthly Expenses'!J33</f>
        <v>0</v>
      </c>
      <c r="K35" s="15" t="n">
        <f aca="false">+'Monthly Expenses'!K33</f>
        <v>0</v>
      </c>
      <c r="L35" s="15" t="n">
        <f aca="false">+'Monthly Expenses'!L33</f>
        <v>0</v>
      </c>
      <c r="M35" s="15" t="n">
        <f aca="false">+'Monthly Expenses'!M33</f>
        <v>0</v>
      </c>
      <c r="N35" s="15" t="n">
        <f aca="false">+'Monthly Expenses'!N33</f>
        <v>0</v>
      </c>
      <c r="O35" s="15" t="n">
        <f aca="false">+'Monthly Expenses'!O33</f>
        <v>0</v>
      </c>
      <c r="P35" s="15" t="n">
        <f aca="false">+'Monthly Expenses'!P33</f>
        <v>0</v>
      </c>
      <c r="Q35" s="15" t="n">
        <f aca="false">+'Monthly Expenses'!Q33</f>
        <v>0</v>
      </c>
      <c r="R35" s="15" t="n">
        <f aca="false">+'Monthly Expenses'!R33</f>
        <v>0</v>
      </c>
      <c r="S35" s="15" t="n">
        <f aca="false">+'Monthly Expenses'!S33</f>
        <v>0</v>
      </c>
      <c r="T35" s="15" t="n">
        <f aca="false">+'Monthly Expenses'!T33</f>
        <v>0</v>
      </c>
      <c r="U35" s="15" t="n">
        <f aca="false">+'Monthly Expenses'!U33</f>
        <v>0</v>
      </c>
      <c r="V35" s="15" t="n">
        <f aca="false">+'Monthly Expenses'!V33</f>
        <v>0</v>
      </c>
      <c r="W35" s="15" t="n">
        <f aca="false">+'Monthly Expenses'!W33</f>
        <v>0</v>
      </c>
      <c r="X35" s="15" t="n">
        <f aca="false">+'Monthly Expenses'!X33</f>
        <v>0</v>
      </c>
      <c r="Y35" s="15" t="n">
        <f aca="false">+'Monthly Expenses'!Y33</f>
        <v>0</v>
      </c>
      <c r="Z35" s="15" t="n">
        <f aca="false">+'Monthly Expenses'!Z33</f>
        <v>0</v>
      </c>
      <c r="AA35" s="15" t="n">
        <f aca="false">+'Monthly Expenses'!AA33</f>
        <v>0</v>
      </c>
      <c r="AB35" s="15" t="n">
        <f aca="false">+'Monthly Expenses'!AB33</f>
        <v>0</v>
      </c>
      <c r="AC35" s="15" t="n">
        <f aca="false">+'Monthly Expenses'!AC33</f>
        <v>0</v>
      </c>
      <c r="AD35" s="15" t="n">
        <f aca="false">+'Monthly Expenses'!AD33</f>
        <v>0</v>
      </c>
      <c r="AE35" s="15" t="n">
        <f aca="false">+'Monthly Expenses'!AE33</f>
        <v>0</v>
      </c>
      <c r="AF35" s="15" t="n">
        <f aca="false">+'Monthly Expenses'!AF33</f>
        <v>0</v>
      </c>
      <c r="AG35" s="15" t="n">
        <f aca="false">+'Monthly Expenses'!AG33</f>
        <v>0</v>
      </c>
      <c r="AH35" s="15" t="n">
        <f aca="false">+'Monthly Expenses'!AH33</f>
        <v>0</v>
      </c>
      <c r="AI35" s="15" t="n">
        <f aca="false">+'Monthly Expenses'!AI33</f>
        <v>0</v>
      </c>
      <c r="AJ35" s="15" t="n">
        <f aca="false">+'Monthly Expenses'!AJ33</f>
        <v>0</v>
      </c>
      <c r="AK35" s="15" t="n">
        <f aca="false">+'Monthly Expenses'!AK33</f>
        <v>0</v>
      </c>
      <c r="AL35" s="15" t="n">
        <f aca="false">+'Monthly Expenses'!AL33</f>
        <v>0</v>
      </c>
      <c r="AM35" s="15"/>
      <c r="AN35" s="157"/>
      <c r="AO35" s="15"/>
      <c r="AP35" s="15"/>
      <c r="AQ35" s="15"/>
      <c r="AR35" s="15"/>
    </row>
    <row r="36" customFormat="false" ht="13" hidden="false" customHeight="false" outlineLevel="0" collapsed="false">
      <c r="B36" s="159" t="s">
        <v>218</v>
      </c>
      <c r="C36" s="15" t="n">
        <f aca="false">+'Monthly Expenses'!C34</f>
        <v>0</v>
      </c>
      <c r="D36" s="15" t="n">
        <f aca="false">+'Monthly Expenses'!D34</f>
        <v>0</v>
      </c>
      <c r="E36" s="15" t="n">
        <f aca="false">+'Monthly Expenses'!E34</f>
        <v>0</v>
      </c>
      <c r="F36" s="15" t="n">
        <f aca="false">+'Monthly Expenses'!F34</f>
        <v>0</v>
      </c>
      <c r="G36" s="15" t="n">
        <f aca="false">+'Monthly Expenses'!G34</f>
        <v>0</v>
      </c>
      <c r="H36" s="15" t="n">
        <f aca="false">+'Monthly Expenses'!H34</f>
        <v>0</v>
      </c>
      <c r="I36" s="15" t="n">
        <f aca="false">+'Monthly Expenses'!I34</f>
        <v>0</v>
      </c>
      <c r="J36" s="15" t="n">
        <f aca="false">+'Monthly Expenses'!J34</f>
        <v>0</v>
      </c>
      <c r="K36" s="15" t="n">
        <f aca="false">+'Monthly Expenses'!K34</f>
        <v>0</v>
      </c>
      <c r="L36" s="15" t="n">
        <f aca="false">+'Monthly Expenses'!L34</f>
        <v>0</v>
      </c>
      <c r="M36" s="15" t="n">
        <f aca="false">+'Monthly Expenses'!M34</f>
        <v>0</v>
      </c>
      <c r="N36" s="15" t="n">
        <f aca="false">+'Monthly Expenses'!N34</f>
        <v>0</v>
      </c>
      <c r="O36" s="15" t="n">
        <f aca="false">+'Monthly Expenses'!O34</f>
        <v>0</v>
      </c>
      <c r="P36" s="15" t="n">
        <f aca="false">+'Monthly Expenses'!P34</f>
        <v>0</v>
      </c>
      <c r="Q36" s="15" t="n">
        <f aca="false">+'Monthly Expenses'!Q34</f>
        <v>0</v>
      </c>
      <c r="R36" s="15" t="n">
        <f aca="false">+'Monthly Expenses'!R34</f>
        <v>0</v>
      </c>
      <c r="S36" s="15" t="n">
        <f aca="false">+'Monthly Expenses'!S34</f>
        <v>0</v>
      </c>
      <c r="T36" s="15" t="n">
        <f aca="false">+'Monthly Expenses'!T34</f>
        <v>0</v>
      </c>
      <c r="U36" s="15" t="n">
        <f aca="false">+'Monthly Expenses'!U34</f>
        <v>0</v>
      </c>
      <c r="V36" s="15" t="n">
        <f aca="false">+'Monthly Expenses'!V34</f>
        <v>0</v>
      </c>
      <c r="W36" s="15" t="n">
        <f aca="false">+'Monthly Expenses'!W34</f>
        <v>0</v>
      </c>
      <c r="X36" s="15" t="n">
        <f aca="false">+'Monthly Expenses'!X34</f>
        <v>0</v>
      </c>
      <c r="Y36" s="15" t="n">
        <f aca="false">+'Monthly Expenses'!Y34</f>
        <v>0</v>
      </c>
      <c r="Z36" s="15" t="n">
        <f aca="false">+'Monthly Expenses'!Z34</f>
        <v>0</v>
      </c>
      <c r="AA36" s="15" t="n">
        <f aca="false">+'Monthly Expenses'!AA34</f>
        <v>0</v>
      </c>
      <c r="AB36" s="15" t="n">
        <f aca="false">+'Monthly Expenses'!AB34</f>
        <v>0</v>
      </c>
      <c r="AC36" s="15" t="n">
        <f aca="false">+'Monthly Expenses'!AC34</f>
        <v>0</v>
      </c>
      <c r="AD36" s="15" t="n">
        <f aca="false">+'Monthly Expenses'!AD34</f>
        <v>0</v>
      </c>
      <c r="AE36" s="15" t="n">
        <f aca="false">+'Monthly Expenses'!AE34</f>
        <v>0</v>
      </c>
      <c r="AF36" s="15" t="n">
        <f aca="false">+'Monthly Expenses'!AF34</f>
        <v>0</v>
      </c>
      <c r="AG36" s="15" t="n">
        <f aca="false">+'Monthly Expenses'!AG34</f>
        <v>0</v>
      </c>
      <c r="AH36" s="15" t="n">
        <f aca="false">+'Monthly Expenses'!AH34</f>
        <v>0</v>
      </c>
      <c r="AI36" s="15" t="n">
        <f aca="false">+'Monthly Expenses'!AI34</f>
        <v>0</v>
      </c>
      <c r="AJ36" s="15" t="n">
        <f aca="false">+'Monthly Expenses'!AJ34</f>
        <v>0</v>
      </c>
      <c r="AK36" s="15" t="n">
        <f aca="false">+'Monthly Expenses'!AK34</f>
        <v>0</v>
      </c>
      <c r="AL36" s="15" t="n">
        <f aca="false">+'Monthly Expenses'!AL34</f>
        <v>0</v>
      </c>
      <c r="AM36" s="15"/>
      <c r="AN36" s="157"/>
      <c r="AO36" s="15" t="n">
        <f aca="false">SUM(C36:N36)</f>
        <v>0</v>
      </c>
      <c r="AP36" s="15" t="n">
        <f aca="false">SUM(O36:Z36)</f>
        <v>0</v>
      </c>
      <c r="AQ36" s="15" t="n">
        <f aca="false">SUM(AA36:AL36)</f>
        <v>0</v>
      </c>
      <c r="AR36" s="15"/>
    </row>
    <row r="37" customFormat="false" ht="19.5" hidden="false" customHeight="true" outlineLevel="0" collapsed="false">
      <c r="B37" s="56" t="s">
        <v>219</v>
      </c>
      <c r="C37" s="15" t="n">
        <f aca="false">+'Monthly Expenses'!C39+'Monthly Expenses'!C38</f>
        <v>0</v>
      </c>
      <c r="D37" s="15" t="n">
        <f aca="false">+'Monthly Expenses'!D39+'Monthly Expenses'!D38</f>
        <v>0</v>
      </c>
      <c r="E37" s="15" t="n">
        <f aca="false">+'Monthly Expenses'!E39+'Monthly Expenses'!E38</f>
        <v>0</v>
      </c>
      <c r="F37" s="15" t="n">
        <f aca="false">+'Monthly Expenses'!F39+'Monthly Expenses'!F38</f>
        <v>0</v>
      </c>
      <c r="G37" s="15" t="n">
        <f aca="false">+'Monthly Expenses'!G39+'Monthly Expenses'!G38</f>
        <v>0</v>
      </c>
      <c r="H37" s="15" t="n">
        <f aca="false">+'Monthly Expenses'!H39+'Monthly Expenses'!H38</f>
        <v>0</v>
      </c>
      <c r="I37" s="15" t="n">
        <f aca="false">+'Monthly Expenses'!I39+'Monthly Expenses'!I38</f>
        <v>0</v>
      </c>
      <c r="J37" s="15" t="n">
        <f aca="false">+'Monthly Expenses'!J39+'Monthly Expenses'!J38</f>
        <v>0</v>
      </c>
      <c r="K37" s="15" t="n">
        <f aca="false">+'Monthly Expenses'!K39+'Monthly Expenses'!K38</f>
        <v>0</v>
      </c>
      <c r="L37" s="15" t="n">
        <f aca="false">+'Monthly Expenses'!L39+'Monthly Expenses'!L38</f>
        <v>0</v>
      </c>
      <c r="M37" s="15" t="n">
        <f aca="false">+'Monthly Expenses'!M39+'Monthly Expenses'!M38</f>
        <v>0</v>
      </c>
      <c r="N37" s="15" t="n">
        <f aca="false">+'Monthly Expenses'!N39+'Monthly Expenses'!N38</f>
        <v>0</v>
      </c>
      <c r="O37" s="15" t="n">
        <f aca="false">+'Monthly Expenses'!O39+'Monthly Expenses'!O38</f>
        <v>0</v>
      </c>
      <c r="P37" s="15" t="n">
        <f aca="false">+'Monthly Expenses'!P39+'Monthly Expenses'!P38</f>
        <v>0</v>
      </c>
      <c r="Q37" s="15" t="n">
        <f aca="false">+'Monthly Expenses'!Q39+'Monthly Expenses'!Q38</f>
        <v>0</v>
      </c>
      <c r="R37" s="15" t="n">
        <f aca="false">+'Monthly Expenses'!R39+'Monthly Expenses'!R38</f>
        <v>0</v>
      </c>
      <c r="S37" s="15" t="n">
        <f aca="false">+'Monthly Expenses'!S39+'Monthly Expenses'!S38</f>
        <v>0</v>
      </c>
      <c r="T37" s="15" t="n">
        <f aca="false">+'Monthly Expenses'!T39+'Monthly Expenses'!T38</f>
        <v>0</v>
      </c>
      <c r="U37" s="15" t="n">
        <f aca="false">+'Monthly Expenses'!U39+'Monthly Expenses'!U38</f>
        <v>0</v>
      </c>
      <c r="V37" s="15" t="n">
        <f aca="false">+'Monthly Expenses'!V39+'Monthly Expenses'!V38</f>
        <v>0</v>
      </c>
      <c r="W37" s="15" t="n">
        <f aca="false">+'Monthly Expenses'!W39+'Monthly Expenses'!W38</f>
        <v>0</v>
      </c>
      <c r="X37" s="15" t="n">
        <f aca="false">+'Monthly Expenses'!X39+'Monthly Expenses'!X38</f>
        <v>0</v>
      </c>
      <c r="Y37" s="15" t="n">
        <f aca="false">+'Monthly Expenses'!Y39+'Monthly Expenses'!Y38</f>
        <v>0</v>
      </c>
      <c r="Z37" s="15" t="n">
        <f aca="false">+'Monthly Expenses'!Z39+'Monthly Expenses'!Z38</f>
        <v>0</v>
      </c>
      <c r="AA37" s="15" t="n">
        <f aca="false">+'Monthly Expenses'!AA39+'Monthly Expenses'!AA38</f>
        <v>0</v>
      </c>
      <c r="AB37" s="15" t="n">
        <f aca="false">+'Monthly Expenses'!AB39+'Monthly Expenses'!AB38</f>
        <v>0</v>
      </c>
      <c r="AC37" s="15" t="n">
        <f aca="false">+'Monthly Expenses'!AC39+'Monthly Expenses'!AC38</f>
        <v>0</v>
      </c>
      <c r="AD37" s="15" t="n">
        <f aca="false">+'Monthly Expenses'!AD39+'Monthly Expenses'!AD38</f>
        <v>0</v>
      </c>
      <c r="AE37" s="15" t="n">
        <f aca="false">+'Monthly Expenses'!AE39+'Monthly Expenses'!AE38</f>
        <v>0</v>
      </c>
      <c r="AF37" s="15" t="n">
        <f aca="false">+'Monthly Expenses'!AF39+'Monthly Expenses'!AF38</f>
        <v>0</v>
      </c>
      <c r="AG37" s="15" t="n">
        <f aca="false">+'Monthly Expenses'!AG39+'Monthly Expenses'!AG38</f>
        <v>0</v>
      </c>
      <c r="AH37" s="15" t="n">
        <f aca="false">+'Monthly Expenses'!AH39+'Monthly Expenses'!AH38</f>
        <v>0</v>
      </c>
      <c r="AI37" s="15" t="n">
        <f aca="false">+'Monthly Expenses'!AI39+'Monthly Expenses'!AI38</f>
        <v>0</v>
      </c>
      <c r="AJ37" s="15" t="n">
        <f aca="false">+'Monthly Expenses'!AJ39+'Monthly Expenses'!AJ38</f>
        <v>0</v>
      </c>
      <c r="AK37" s="15" t="n">
        <f aca="false">+'Monthly Expenses'!AK39+'Monthly Expenses'!AK38</f>
        <v>0</v>
      </c>
      <c r="AL37" s="15" t="n">
        <f aca="false">+'Monthly Expenses'!AL39+'Monthly Expenses'!AL38</f>
        <v>0</v>
      </c>
      <c r="AM37" s="15"/>
      <c r="AN37" s="157"/>
      <c r="AO37" s="15"/>
      <c r="AP37" s="15"/>
      <c r="AQ37" s="15"/>
      <c r="AR37" s="15"/>
    </row>
    <row r="38" customFormat="false" ht="19.5" hidden="false" customHeight="true" outlineLevel="0" collapsed="false">
      <c r="B38" s="56" t="s">
        <v>220</v>
      </c>
      <c r="C38" s="15" t="n">
        <f aca="false">+'Monthly Expenses'!C40</f>
        <v>0</v>
      </c>
      <c r="D38" s="15" t="n">
        <f aca="false">+'Monthly Expenses'!D40</f>
        <v>0</v>
      </c>
      <c r="E38" s="15" t="n">
        <f aca="false">+'Monthly Expenses'!E40</f>
        <v>0</v>
      </c>
      <c r="F38" s="15" t="n">
        <f aca="false">+'Monthly Expenses'!F40</f>
        <v>0</v>
      </c>
      <c r="G38" s="15" t="n">
        <f aca="false">+'Monthly Expenses'!G40</f>
        <v>0</v>
      </c>
      <c r="H38" s="15" t="n">
        <f aca="false">+'Monthly Expenses'!H40</f>
        <v>0</v>
      </c>
      <c r="I38" s="15" t="n">
        <f aca="false">+'Monthly Expenses'!I40</f>
        <v>0</v>
      </c>
      <c r="J38" s="15" t="n">
        <f aca="false">+'Monthly Expenses'!J40</f>
        <v>0</v>
      </c>
      <c r="K38" s="15" t="n">
        <f aca="false">+'Monthly Expenses'!K40</f>
        <v>0</v>
      </c>
      <c r="L38" s="15" t="n">
        <f aca="false">+'Monthly Expenses'!L40</f>
        <v>0</v>
      </c>
      <c r="M38" s="15" t="n">
        <f aca="false">+'Monthly Expenses'!M40</f>
        <v>0</v>
      </c>
      <c r="N38" s="15" t="n">
        <f aca="false">+'Monthly Expenses'!N40</f>
        <v>0</v>
      </c>
      <c r="O38" s="15" t="n">
        <f aca="false">+'Monthly Expenses'!O40</f>
        <v>0</v>
      </c>
      <c r="P38" s="15" t="n">
        <f aca="false">+'Monthly Expenses'!P40</f>
        <v>0</v>
      </c>
      <c r="Q38" s="15" t="n">
        <f aca="false">+'Monthly Expenses'!Q40</f>
        <v>0</v>
      </c>
      <c r="R38" s="15" t="n">
        <f aca="false">+'Monthly Expenses'!R40</f>
        <v>0</v>
      </c>
      <c r="S38" s="15" t="n">
        <f aca="false">+'Monthly Expenses'!S40</f>
        <v>0</v>
      </c>
      <c r="T38" s="15" t="n">
        <f aca="false">+'Monthly Expenses'!T40</f>
        <v>0</v>
      </c>
      <c r="U38" s="15" t="n">
        <f aca="false">+'Monthly Expenses'!U40</f>
        <v>0</v>
      </c>
      <c r="V38" s="15" t="n">
        <f aca="false">+'Monthly Expenses'!V40</f>
        <v>0</v>
      </c>
      <c r="W38" s="15" t="n">
        <f aca="false">+'Monthly Expenses'!W40</f>
        <v>0</v>
      </c>
      <c r="X38" s="15" t="n">
        <f aca="false">+'Monthly Expenses'!X40</f>
        <v>0</v>
      </c>
      <c r="Y38" s="15" t="n">
        <f aca="false">+'Monthly Expenses'!Y40</f>
        <v>0</v>
      </c>
      <c r="Z38" s="15" t="n">
        <f aca="false">+'Monthly Expenses'!Z40</f>
        <v>0</v>
      </c>
      <c r="AA38" s="15" t="n">
        <f aca="false">+'Monthly Expenses'!AA40</f>
        <v>0</v>
      </c>
      <c r="AB38" s="15" t="n">
        <f aca="false">+'Monthly Expenses'!AB40</f>
        <v>0</v>
      </c>
      <c r="AC38" s="15" t="n">
        <f aca="false">+'Monthly Expenses'!AC40</f>
        <v>0</v>
      </c>
      <c r="AD38" s="15" t="n">
        <f aca="false">+'Monthly Expenses'!AD40</f>
        <v>0</v>
      </c>
      <c r="AE38" s="15" t="n">
        <f aca="false">+'Monthly Expenses'!AE40</f>
        <v>0</v>
      </c>
      <c r="AF38" s="15" t="n">
        <f aca="false">+'Monthly Expenses'!AF40</f>
        <v>0</v>
      </c>
      <c r="AG38" s="15" t="n">
        <f aca="false">+'Monthly Expenses'!AG40</f>
        <v>0</v>
      </c>
      <c r="AH38" s="15" t="n">
        <f aca="false">+'Monthly Expenses'!AH40</f>
        <v>0</v>
      </c>
      <c r="AI38" s="15" t="n">
        <f aca="false">+'Monthly Expenses'!AI40</f>
        <v>0</v>
      </c>
      <c r="AJ38" s="15" t="n">
        <f aca="false">+'Monthly Expenses'!AJ40</f>
        <v>0</v>
      </c>
      <c r="AK38" s="15" t="n">
        <f aca="false">+'Monthly Expenses'!AK40</f>
        <v>0</v>
      </c>
      <c r="AL38" s="15" t="n">
        <f aca="false">+'Monthly Expenses'!AL40</f>
        <v>0</v>
      </c>
      <c r="AM38" s="15"/>
      <c r="AN38" s="157"/>
      <c r="AO38" s="15"/>
      <c r="AP38" s="15"/>
      <c r="AQ38" s="15"/>
      <c r="AR38" s="15"/>
    </row>
    <row r="39" customFormat="false" ht="19.5" hidden="false" customHeight="true" outlineLevel="0" collapsed="false">
      <c r="B39" s="56" t="s">
        <v>136</v>
      </c>
      <c r="C39" s="15" t="n">
        <f aca="false">+'Monthly Expenses'!C30</f>
        <v>0</v>
      </c>
      <c r="D39" s="15" t="n">
        <f aca="false">+'Monthly Expenses'!D30</f>
        <v>0</v>
      </c>
      <c r="E39" s="15" t="n">
        <f aca="false">+'Monthly Expenses'!E30</f>
        <v>0</v>
      </c>
      <c r="F39" s="15" t="n">
        <f aca="false">+'Monthly Expenses'!F30</f>
        <v>0</v>
      </c>
      <c r="G39" s="15" t="n">
        <f aca="false">+'Monthly Expenses'!G30</f>
        <v>0</v>
      </c>
      <c r="H39" s="15" t="n">
        <f aca="false">+'Monthly Expenses'!H30</f>
        <v>0</v>
      </c>
      <c r="I39" s="15" t="n">
        <f aca="false">+'Monthly Expenses'!I30</f>
        <v>0</v>
      </c>
      <c r="J39" s="15" t="n">
        <f aca="false">+'Monthly Expenses'!J30</f>
        <v>0</v>
      </c>
      <c r="K39" s="15" t="n">
        <f aca="false">+'Monthly Expenses'!K30</f>
        <v>0</v>
      </c>
      <c r="L39" s="15" t="n">
        <f aca="false">+'Monthly Expenses'!L30</f>
        <v>0</v>
      </c>
      <c r="M39" s="15" t="n">
        <f aca="false">+'Monthly Expenses'!M30</f>
        <v>0</v>
      </c>
      <c r="N39" s="15" t="n">
        <f aca="false">+'Monthly Expenses'!N30</f>
        <v>0</v>
      </c>
      <c r="O39" s="15" t="n">
        <f aca="false">+'Monthly Expenses'!O30</f>
        <v>0</v>
      </c>
      <c r="P39" s="15" t="n">
        <f aca="false">+'Monthly Expenses'!P30</f>
        <v>0</v>
      </c>
      <c r="Q39" s="15" t="n">
        <f aca="false">+'Monthly Expenses'!Q30</f>
        <v>0</v>
      </c>
      <c r="R39" s="15" t="n">
        <f aca="false">+'Monthly Expenses'!R30</f>
        <v>0</v>
      </c>
      <c r="S39" s="15" t="n">
        <f aca="false">+'Monthly Expenses'!S30</f>
        <v>0</v>
      </c>
      <c r="T39" s="15" t="n">
        <f aca="false">+'Monthly Expenses'!T30</f>
        <v>0</v>
      </c>
      <c r="U39" s="15" t="n">
        <f aca="false">+'Monthly Expenses'!U30</f>
        <v>0</v>
      </c>
      <c r="V39" s="15" t="n">
        <f aca="false">+'Monthly Expenses'!V30</f>
        <v>0</v>
      </c>
      <c r="W39" s="15" t="n">
        <f aca="false">+'Monthly Expenses'!W30</f>
        <v>0</v>
      </c>
      <c r="X39" s="15" t="n">
        <f aca="false">+'Monthly Expenses'!X30</f>
        <v>0</v>
      </c>
      <c r="Y39" s="15" t="n">
        <f aca="false">+'Monthly Expenses'!Y30</f>
        <v>0</v>
      </c>
      <c r="Z39" s="15" t="n">
        <f aca="false">+'Monthly Expenses'!Z30</f>
        <v>0</v>
      </c>
      <c r="AA39" s="15" t="n">
        <f aca="false">+'Monthly Expenses'!AA30</f>
        <v>0</v>
      </c>
      <c r="AB39" s="15" t="n">
        <f aca="false">+'Monthly Expenses'!AB30</f>
        <v>0</v>
      </c>
      <c r="AC39" s="15" t="n">
        <f aca="false">+'Monthly Expenses'!AC30</f>
        <v>0</v>
      </c>
      <c r="AD39" s="15" t="n">
        <f aca="false">+'Monthly Expenses'!AD30</f>
        <v>0</v>
      </c>
      <c r="AE39" s="15" t="n">
        <f aca="false">+'Monthly Expenses'!AE30</f>
        <v>0</v>
      </c>
      <c r="AF39" s="15" t="n">
        <f aca="false">+'Monthly Expenses'!AF30</f>
        <v>0</v>
      </c>
      <c r="AG39" s="15" t="n">
        <f aca="false">+'Monthly Expenses'!AG30</f>
        <v>0</v>
      </c>
      <c r="AH39" s="15" t="n">
        <f aca="false">+'Monthly Expenses'!AH30</f>
        <v>0</v>
      </c>
      <c r="AI39" s="15" t="n">
        <f aca="false">+'Monthly Expenses'!AI30</f>
        <v>0</v>
      </c>
      <c r="AJ39" s="15" t="n">
        <f aca="false">+'Monthly Expenses'!AJ30</f>
        <v>0</v>
      </c>
      <c r="AK39" s="15" t="n">
        <f aca="false">+'Monthly Expenses'!AK30</f>
        <v>0</v>
      </c>
      <c r="AL39" s="15" t="n">
        <f aca="false">+'Monthly Expenses'!AL30</f>
        <v>0</v>
      </c>
      <c r="AM39" s="15"/>
      <c r="AN39" s="157"/>
      <c r="AO39" s="15"/>
      <c r="AP39" s="15"/>
      <c r="AQ39" s="15"/>
      <c r="AR39" s="15"/>
    </row>
    <row r="40" customFormat="false" ht="18" hidden="false" customHeight="true" outlineLevel="0" collapsed="false">
      <c r="B40" s="161" t="s">
        <v>146</v>
      </c>
      <c r="C40" s="15" t="n">
        <f aca="false">+F9</f>
        <v>0</v>
      </c>
      <c r="D40" s="15" t="n">
        <f aca="false">+C40</f>
        <v>0</v>
      </c>
      <c r="E40" s="15" t="n">
        <f aca="false">+D40</f>
        <v>0</v>
      </c>
      <c r="F40" s="15" t="n">
        <f aca="false">+E40</f>
        <v>0</v>
      </c>
      <c r="G40" s="15" t="n">
        <f aca="false">+F40</f>
        <v>0</v>
      </c>
      <c r="H40" s="15" t="n">
        <f aca="false">+G40</f>
        <v>0</v>
      </c>
      <c r="I40" s="15" t="n">
        <f aca="false">+H40</f>
        <v>0</v>
      </c>
      <c r="J40" s="15" t="n">
        <f aca="false">+I40</f>
        <v>0</v>
      </c>
      <c r="K40" s="15" t="n">
        <f aca="false">+J40</f>
        <v>0</v>
      </c>
      <c r="L40" s="15" t="n">
        <f aca="false">+K40</f>
        <v>0</v>
      </c>
      <c r="M40" s="15" t="n">
        <f aca="false">+L40</f>
        <v>0</v>
      </c>
      <c r="N40" s="15" t="n">
        <f aca="false">+M40</f>
        <v>0</v>
      </c>
      <c r="O40" s="15" t="n">
        <f aca="false">+N40</f>
        <v>0</v>
      </c>
      <c r="P40" s="15" t="n">
        <f aca="false">+O40</f>
        <v>0</v>
      </c>
      <c r="Q40" s="15" t="n">
        <f aca="false">+P40</f>
        <v>0</v>
      </c>
      <c r="R40" s="15" t="n">
        <f aca="false">+Q40</f>
        <v>0</v>
      </c>
      <c r="S40" s="15" t="n">
        <f aca="false">+R40</f>
        <v>0</v>
      </c>
      <c r="T40" s="15" t="n">
        <f aca="false">+S40</f>
        <v>0</v>
      </c>
      <c r="U40" s="15" t="n">
        <f aca="false">+T40</f>
        <v>0</v>
      </c>
      <c r="V40" s="15" t="n">
        <f aca="false">+U40</f>
        <v>0</v>
      </c>
      <c r="W40" s="15" t="n">
        <f aca="false">+V40</f>
        <v>0</v>
      </c>
      <c r="X40" s="15" t="n">
        <f aca="false">+W40</f>
        <v>0</v>
      </c>
      <c r="Y40" s="15" t="n">
        <f aca="false">+X40</f>
        <v>0</v>
      </c>
      <c r="Z40" s="15" t="n">
        <f aca="false">+Y40</f>
        <v>0</v>
      </c>
      <c r="AA40" s="15" t="n">
        <f aca="false">+Z40</f>
        <v>0</v>
      </c>
      <c r="AB40" s="15" t="n">
        <f aca="false">+AA40</f>
        <v>0</v>
      </c>
      <c r="AC40" s="15" t="n">
        <f aca="false">+AB40</f>
        <v>0</v>
      </c>
      <c r="AD40" s="15" t="n">
        <f aca="false">+AC40</f>
        <v>0</v>
      </c>
      <c r="AE40" s="15" t="n">
        <f aca="false">+AD40</f>
        <v>0</v>
      </c>
      <c r="AF40" s="15" t="n">
        <f aca="false">+AE40</f>
        <v>0</v>
      </c>
      <c r="AG40" s="15" t="n">
        <f aca="false">+AF40</f>
        <v>0</v>
      </c>
      <c r="AH40" s="15" t="n">
        <f aca="false">+AG40</f>
        <v>0</v>
      </c>
      <c r="AI40" s="15" t="n">
        <f aca="false">+AH40</f>
        <v>0</v>
      </c>
      <c r="AJ40" s="15" t="n">
        <f aca="false">+AI40</f>
        <v>0</v>
      </c>
      <c r="AK40" s="15" t="n">
        <f aca="false">+AJ40</f>
        <v>0</v>
      </c>
      <c r="AL40" s="15" t="n">
        <f aca="false">+AK40</f>
        <v>0</v>
      </c>
      <c r="AM40" s="15"/>
      <c r="AN40" s="157"/>
      <c r="AO40" s="15" t="n">
        <f aca="false">SUM(C40:N40)</f>
        <v>0</v>
      </c>
      <c r="AP40" s="15" t="n">
        <f aca="false">SUM(O40:Z40)</f>
        <v>0</v>
      </c>
      <c r="AQ40" s="15" t="n">
        <f aca="false">SUM(AA40:AL40)</f>
        <v>0</v>
      </c>
      <c r="AR40" s="15"/>
    </row>
    <row r="41" customFormat="false" ht="19.5" hidden="false" customHeight="true" outlineLevel="0" collapsed="false">
      <c r="B41" s="0" t="s">
        <v>221</v>
      </c>
      <c r="C41" s="24" t="n">
        <f aca="false">SUM(C28:C40)</f>
        <v>0</v>
      </c>
      <c r="D41" s="24" t="n">
        <f aca="false">SUM(D28:D40)</f>
        <v>0</v>
      </c>
      <c r="E41" s="24" t="n">
        <f aca="false">SUM(E28:E40)</f>
        <v>0</v>
      </c>
      <c r="F41" s="24" t="n">
        <f aca="false">SUM(F28:F40)</f>
        <v>0</v>
      </c>
      <c r="G41" s="24" t="n">
        <f aca="false">SUM(G28:G40)</f>
        <v>0</v>
      </c>
      <c r="H41" s="24" t="n">
        <f aca="false">SUM(H28:H40)</f>
        <v>0</v>
      </c>
      <c r="I41" s="24" t="n">
        <f aca="false">SUM(I28:I40)</f>
        <v>0</v>
      </c>
      <c r="J41" s="24" t="n">
        <f aca="false">SUM(J28:J40)</f>
        <v>0</v>
      </c>
      <c r="K41" s="24" t="n">
        <f aca="false">SUM(K28:K40)</f>
        <v>0</v>
      </c>
      <c r="L41" s="24" t="n">
        <f aca="false">SUM(L28:L40)</f>
        <v>0</v>
      </c>
      <c r="M41" s="24" t="n">
        <f aca="false">SUM(M28:M40)</f>
        <v>0</v>
      </c>
      <c r="N41" s="24" t="n">
        <f aca="false">SUM(N28:N40)</f>
        <v>0</v>
      </c>
      <c r="O41" s="24" t="n">
        <f aca="false">SUM(O28:O40)</f>
        <v>0</v>
      </c>
      <c r="P41" s="24" t="n">
        <f aca="false">SUM(P28:P40)</f>
        <v>0</v>
      </c>
      <c r="Q41" s="24" t="n">
        <f aca="false">SUM(Q28:Q40)</f>
        <v>0</v>
      </c>
      <c r="R41" s="24" t="n">
        <f aca="false">SUM(R28:R40)</f>
        <v>0</v>
      </c>
      <c r="S41" s="24" t="n">
        <f aca="false">SUM(S28:S40)</f>
        <v>0</v>
      </c>
      <c r="T41" s="24" t="n">
        <f aca="false">SUM(T28:T40)</f>
        <v>0</v>
      </c>
      <c r="U41" s="24" t="n">
        <f aca="false">SUM(U28:U40)</f>
        <v>0</v>
      </c>
      <c r="V41" s="24" t="n">
        <f aca="false">SUM(V28:V40)</f>
        <v>0</v>
      </c>
      <c r="W41" s="24" t="n">
        <f aca="false">SUM(W28:W40)</f>
        <v>0</v>
      </c>
      <c r="X41" s="24" t="n">
        <f aca="false">SUM(X28:X40)</f>
        <v>0</v>
      </c>
      <c r="Y41" s="24" t="n">
        <f aca="false">SUM(Y28:Y40)</f>
        <v>0</v>
      </c>
      <c r="Z41" s="24" t="n">
        <f aca="false">SUM(Z28:Z40)</f>
        <v>0</v>
      </c>
      <c r="AA41" s="24" t="n">
        <f aca="false">SUM(AA28:AA40)</f>
        <v>0</v>
      </c>
      <c r="AB41" s="24" t="n">
        <f aca="false">SUM(AB28:AB40)</f>
        <v>0</v>
      </c>
      <c r="AC41" s="24" t="n">
        <f aca="false">SUM(AC28:AC40)</f>
        <v>0</v>
      </c>
      <c r="AD41" s="24" t="n">
        <f aca="false">SUM(AD28:AD40)</f>
        <v>0</v>
      </c>
      <c r="AE41" s="24" t="n">
        <f aca="false">SUM(AE28:AE40)</f>
        <v>0</v>
      </c>
      <c r="AF41" s="24" t="n">
        <f aca="false">SUM(AF28:AF40)</f>
        <v>0</v>
      </c>
      <c r="AG41" s="24" t="n">
        <f aca="false">SUM(AG28:AG40)</f>
        <v>0</v>
      </c>
      <c r="AH41" s="24" t="n">
        <f aca="false">SUM(AH28:AH40)</f>
        <v>0</v>
      </c>
      <c r="AI41" s="24" t="n">
        <f aca="false">SUM(AI28:AI40)</f>
        <v>0</v>
      </c>
      <c r="AJ41" s="24" t="n">
        <f aca="false">SUM(AJ28:AJ40)</f>
        <v>0</v>
      </c>
      <c r="AK41" s="24" t="n">
        <f aca="false">SUM(AK28:AK40)</f>
        <v>0</v>
      </c>
      <c r="AL41" s="24" t="n">
        <f aca="false">SUM(AL28:AL40)</f>
        <v>0</v>
      </c>
      <c r="AM41" s="24"/>
      <c r="AN41" s="158"/>
      <c r="AO41" s="24" t="n">
        <f aca="false">SUM(AO28:AO40)</f>
        <v>0</v>
      </c>
      <c r="AP41" s="24" t="n">
        <f aca="false">SUM(AP28:AP40)</f>
        <v>0</v>
      </c>
      <c r="AQ41" s="24" t="n">
        <f aca="false">SUM(AQ28:AQ40)</f>
        <v>0</v>
      </c>
      <c r="AR41" s="24"/>
    </row>
    <row r="42" customFormat="false" ht="17.25" hidden="false" customHeight="true" outlineLevel="0" collapsed="false">
      <c r="A42" s="1" t="s">
        <v>185</v>
      </c>
      <c r="C42" s="15" t="n">
        <f aca="false">+C26-C41</f>
        <v>0</v>
      </c>
      <c r="D42" s="15" t="n">
        <f aca="false">+D26-D41</f>
        <v>0</v>
      </c>
      <c r="E42" s="15" t="n">
        <f aca="false">+E26-E41</f>
        <v>0</v>
      </c>
      <c r="F42" s="15" t="n">
        <f aca="false">+F26-F41</f>
        <v>0</v>
      </c>
      <c r="G42" s="15" t="n">
        <f aca="false">+G26-G41</f>
        <v>0</v>
      </c>
      <c r="H42" s="15" t="n">
        <f aca="false">+H26-H41</f>
        <v>0</v>
      </c>
      <c r="I42" s="15" t="n">
        <f aca="false">+I26-I41</f>
        <v>0</v>
      </c>
      <c r="J42" s="15" t="n">
        <f aca="false">+J26-J41</f>
        <v>0</v>
      </c>
      <c r="K42" s="15" t="n">
        <f aca="false">+K26-K41</f>
        <v>0</v>
      </c>
      <c r="L42" s="15" t="n">
        <f aca="false">+L26-L41</f>
        <v>0</v>
      </c>
      <c r="M42" s="15" t="n">
        <f aca="false">+M26-M41</f>
        <v>0</v>
      </c>
      <c r="N42" s="15" t="n">
        <f aca="false">+N26-N41</f>
        <v>0</v>
      </c>
      <c r="O42" s="15" t="n">
        <f aca="false">+O26-O41</f>
        <v>0</v>
      </c>
      <c r="P42" s="15" t="n">
        <f aca="false">+P26-P41</f>
        <v>0</v>
      </c>
      <c r="Q42" s="15" t="n">
        <f aca="false">+Q26-Q41</f>
        <v>0</v>
      </c>
      <c r="R42" s="15" t="n">
        <f aca="false">+R26-R41</f>
        <v>0</v>
      </c>
      <c r="S42" s="15" t="n">
        <f aca="false">+S26-S41</f>
        <v>0</v>
      </c>
      <c r="T42" s="15" t="n">
        <f aca="false">+T26-T41</f>
        <v>0</v>
      </c>
      <c r="U42" s="15" t="n">
        <f aca="false">+U26-U41</f>
        <v>0</v>
      </c>
      <c r="V42" s="15" t="n">
        <f aca="false">+V26-V41</f>
        <v>0</v>
      </c>
      <c r="W42" s="15" t="n">
        <f aca="false">+W26-W41</f>
        <v>0</v>
      </c>
      <c r="X42" s="15" t="n">
        <f aca="false">+X26-X41</f>
        <v>0</v>
      </c>
      <c r="Y42" s="15" t="n">
        <f aca="false">+Y26-Y41</f>
        <v>0</v>
      </c>
      <c r="Z42" s="15" t="n">
        <f aca="false">+Z26-Z41</f>
        <v>0</v>
      </c>
      <c r="AA42" s="15" t="n">
        <f aca="false">+AA26-AA41</f>
        <v>0</v>
      </c>
      <c r="AB42" s="15" t="n">
        <f aca="false">+AB26-AB41</f>
        <v>0</v>
      </c>
      <c r="AC42" s="15" t="n">
        <f aca="false">+AC26-AC41</f>
        <v>0</v>
      </c>
      <c r="AD42" s="15" t="n">
        <f aca="false">+AD26-AD41</f>
        <v>0</v>
      </c>
      <c r="AE42" s="15" t="n">
        <f aca="false">+AE26-AE41</f>
        <v>0</v>
      </c>
      <c r="AF42" s="15" t="n">
        <f aca="false">+AF26-AF41</f>
        <v>0</v>
      </c>
      <c r="AG42" s="15" t="n">
        <f aca="false">+AG26-AG41</f>
        <v>0</v>
      </c>
      <c r="AH42" s="15" t="n">
        <f aca="false">+AH26-AH41</f>
        <v>0</v>
      </c>
      <c r="AI42" s="15" t="n">
        <f aca="false">+AI26-AI41</f>
        <v>0</v>
      </c>
      <c r="AJ42" s="15" t="n">
        <f aca="false">+AJ26-AJ41</f>
        <v>0</v>
      </c>
      <c r="AK42" s="15" t="n">
        <f aca="false">+AK26-AK41</f>
        <v>0</v>
      </c>
      <c r="AL42" s="15" t="n">
        <f aca="false">+AL26-AL41</f>
        <v>0</v>
      </c>
      <c r="AM42" s="15"/>
      <c r="AN42" s="157"/>
      <c r="AO42" s="15" t="n">
        <f aca="false">+AO26-AO41</f>
        <v>0</v>
      </c>
      <c r="AP42" s="15" t="n">
        <f aca="false">+AP26-AP41</f>
        <v>0</v>
      </c>
      <c r="AQ42" s="15" t="n">
        <f aca="false">+AQ26-AQ41</f>
        <v>0</v>
      </c>
      <c r="AR42" s="15"/>
    </row>
    <row r="43" customFormat="false" ht="21" hidden="false" customHeight="true" outlineLevel="0" collapsed="false">
      <c r="A43" s="21" t="s">
        <v>222</v>
      </c>
      <c r="B43" s="21"/>
      <c r="C43" s="15" t="n">
        <v>0</v>
      </c>
      <c r="D43" s="15" t="n">
        <f aca="false">+C45</f>
        <v>0</v>
      </c>
      <c r="E43" s="15" t="n">
        <f aca="false">+D45</f>
        <v>0</v>
      </c>
      <c r="F43" s="15" t="n">
        <f aca="false">+E45</f>
        <v>0</v>
      </c>
      <c r="G43" s="15" t="n">
        <f aca="false">+F45</f>
        <v>0</v>
      </c>
      <c r="H43" s="15" t="n">
        <f aca="false">+G45</f>
        <v>0</v>
      </c>
      <c r="I43" s="15" t="n">
        <f aca="false">+H45</f>
        <v>0</v>
      </c>
      <c r="J43" s="15" t="n">
        <f aca="false">+I45</f>
        <v>0</v>
      </c>
      <c r="K43" s="15" t="n">
        <f aca="false">+J45</f>
        <v>0</v>
      </c>
      <c r="L43" s="15" t="n">
        <f aca="false">+K45</f>
        <v>0</v>
      </c>
      <c r="M43" s="15" t="n">
        <f aca="false">+L45</f>
        <v>0</v>
      </c>
      <c r="N43" s="15" t="n">
        <f aca="false">+M45</f>
        <v>0</v>
      </c>
      <c r="O43" s="15" t="n">
        <f aca="false">+N45</f>
        <v>0</v>
      </c>
      <c r="P43" s="15" t="n">
        <f aca="false">+O45</f>
        <v>0</v>
      </c>
      <c r="Q43" s="15" t="n">
        <f aca="false">+P45</f>
        <v>0</v>
      </c>
      <c r="R43" s="15" t="n">
        <f aca="false">+Q45</f>
        <v>0</v>
      </c>
      <c r="S43" s="15" t="n">
        <f aca="false">+R45</f>
        <v>0</v>
      </c>
      <c r="T43" s="15" t="n">
        <f aca="false">+S45</f>
        <v>0</v>
      </c>
      <c r="U43" s="15" t="n">
        <f aca="false">+T45</f>
        <v>0</v>
      </c>
      <c r="V43" s="15" t="n">
        <f aca="false">+U45</f>
        <v>0</v>
      </c>
      <c r="W43" s="15" t="n">
        <f aca="false">+V45</f>
        <v>0</v>
      </c>
      <c r="X43" s="15" t="n">
        <f aca="false">+W45</f>
        <v>0</v>
      </c>
      <c r="Y43" s="15" t="n">
        <f aca="false">+X45</f>
        <v>0</v>
      </c>
      <c r="Z43" s="15" t="n">
        <f aca="false">+Y45</f>
        <v>0</v>
      </c>
      <c r="AA43" s="15" t="n">
        <f aca="false">+Z45</f>
        <v>0</v>
      </c>
      <c r="AB43" s="15" t="n">
        <f aca="false">+AA45</f>
        <v>0</v>
      </c>
      <c r="AC43" s="15" t="n">
        <f aca="false">+AB45</f>
        <v>0</v>
      </c>
      <c r="AD43" s="15" t="n">
        <f aca="false">+AC45</f>
        <v>0</v>
      </c>
      <c r="AE43" s="15" t="n">
        <f aca="false">+AD45</f>
        <v>0</v>
      </c>
      <c r="AF43" s="15" t="n">
        <f aca="false">+AE45</f>
        <v>0</v>
      </c>
      <c r="AG43" s="15" t="n">
        <f aca="false">+AF45</f>
        <v>0</v>
      </c>
      <c r="AH43" s="15" t="n">
        <f aca="false">+AG45</f>
        <v>0</v>
      </c>
      <c r="AI43" s="15" t="n">
        <f aca="false">+AH45</f>
        <v>0</v>
      </c>
      <c r="AJ43" s="15" t="n">
        <f aca="false">+AI45</f>
        <v>0</v>
      </c>
      <c r="AK43" s="15" t="n">
        <f aca="false">+AJ45</f>
        <v>0</v>
      </c>
      <c r="AL43" s="15" t="n">
        <f aca="false">+AK45</f>
        <v>0</v>
      </c>
      <c r="AM43" s="15"/>
      <c r="AN43" s="157"/>
      <c r="AO43" s="15" t="n">
        <f aca="false">+C43</f>
        <v>0</v>
      </c>
      <c r="AP43" s="15" t="n">
        <f aca="false">+O43</f>
        <v>0</v>
      </c>
      <c r="AQ43" s="15" t="n">
        <f aca="false">+AA43</f>
        <v>0</v>
      </c>
      <c r="AR43" s="15"/>
    </row>
    <row r="44" customFormat="false" ht="13" hidden="false" customHeight="false" outlineLevel="0" collapsed="false">
      <c r="A44" s="0" t="s">
        <v>113</v>
      </c>
      <c r="B44" s="0" t="s">
        <v>223</v>
      </c>
      <c r="C44" s="15" t="n">
        <f aca="false">+C42</f>
        <v>0</v>
      </c>
      <c r="D44" s="15" t="n">
        <f aca="false">+D42</f>
        <v>0</v>
      </c>
      <c r="E44" s="15" t="n">
        <f aca="false">+E42</f>
        <v>0</v>
      </c>
      <c r="F44" s="15" t="n">
        <f aca="false">+F42</f>
        <v>0</v>
      </c>
      <c r="G44" s="15" t="n">
        <f aca="false">+G42</f>
        <v>0</v>
      </c>
      <c r="H44" s="15" t="n">
        <f aca="false">+H42</f>
        <v>0</v>
      </c>
      <c r="I44" s="15" t="n">
        <f aca="false">+I42</f>
        <v>0</v>
      </c>
      <c r="J44" s="15" t="n">
        <f aca="false">+J42</f>
        <v>0</v>
      </c>
      <c r="K44" s="15" t="n">
        <f aca="false">+K42</f>
        <v>0</v>
      </c>
      <c r="L44" s="15" t="n">
        <f aca="false">+L42</f>
        <v>0</v>
      </c>
      <c r="M44" s="15" t="n">
        <f aca="false">+M42</f>
        <v>0</v>
      </c>
      <c r="N44" s="15" t="n">
        <f aca="false">+N42</f>
        <v>0</v>
      </c>
      <c r="O44" s="15" t="n">
        <f aca="false">+O42</f>
        <v>0</v>
      </c>
      <c r="P44" s="15" t="n">
        <f aca="false">+P42</f>
        <v>0</v>
      </c>
      <c r="Q44" s="15" t="n">
        <f aca="false">+Q42</f>
        <v>0</v>
      </c>
      <c r="R44" s="15" t="n">
        <f aca="false">+R42</f>
        <v>0</v>
      </c>
      <c r="S44" s="15" t="n">
        <f aca="false">+S42</f>
        <v>0</v>
      </c>
      <c r="T44" s="15" t="n">
        <f aca="false">+T42</f>
        <v>0</v>
      </c>
      <c r="U44" s="15" t="n">
        <f aca="false">+U42</f>
        <v>0</v>
      </c>
      <c r="V44" s="15" t="n">
        <f aca="false">+V42</f>
        <v>0</v>
      </c>
      <c r="W44" s="15" t="n">
        <f aca="false">+W42</f>
        <v>0</v>
      </c>
      <c r="X44" s="15" t="n">
        <f aca="false">+X42</f>
        <v>0</v>
      </c>
      <c r="Y44" s="15" t="n">
        <f aca="false">+Y42</f>
        <v>0</v>
      </c>
      <c r="Z44" s="15" t="n">
        <f aca="false">+Z42</f>
        <v>0</v>
      </c>
      <c r="AA44" s="15" t="n">
        <f aca="false">+AA42</f>
        <v>0</v>
      </c>
      <c r="AB44" s="15" t="n">
        <f aca="false">+AB42</f>
        <v>0</v>
      </c>
      <c r="AC44" s="15" t="n">
        <f aca="false">+AC42</f>
        <v>0</v>
      </c>
      <c r="AD44" s="15" t="n">
        <f aca="false">+AD42</f>
        <v>0</v>
      </c>
      <c r="AE44" s="15" t="n">
        <f aca="false">+AE42</f>
        <v>0</v>
      </c>
      <c r="AF44" s="15" t="n">
        <f aca="false">+AF42</f>
        <v>0</v>
      </c>
      <c r="AG44" s="15" t="n">
        <f aca="false">+AG42</f>
        <v>0</v>
      </c>
      <c r="AH44" s="15" t="n">
        <f aca="false">+AH42</f>
        <v>0</v>
      </c>
      <c r="AI44" s="15" t="n">
        <f aca="false">+AI42</f>
        <v>0</v>
      </c>
      <c r="AJ44" s="15" t="n">
        <f aca="false">+AJ42</f>
        <v>0</v>
      </c>
      <c r="AK44" s="15" t="n">
        <f aca="false">+AK42</f>
        <v>0</v>
      </c>
      <c r="AL44" s="15" t="n">
        <f aca="false">+AL42</f>
        <v>0</v>
      </c>
      <c r="AM44" s="15"/>
      <c r="AN44" s="157"/>
      <c r="AO44" s="15" t="n">
        <f aca="false">SUM(C44:N44)</f>
        <v>0</v>
      </c>
      <c r="AP44" s="15" t="n">
        <f aca="false">SUM(O44:Z44)</f>
        <v>0</v>
      </c>
      <c r="AQ44" s="15" t="n">
        <f aca="false">SUM(AA44:AL44)</f>
        <v>0</v>
      </c>
      <c r="AR44" s="15"/>
    </row>
    <row r="45" customFormat="false" ht="13" hidden="false" customHeight="false" outlineLevel="0" collapsed="false">
      <c r="A45" s="1" t="s">
        <v>224</v>
      </c>
      <c r="C45" s="24" t="n">
        <f aca="false">+C43+C44</f>
        <v>0</v>
      </c>
      <c r="D45" s="24" t="n">
        <f aca="false">+D43+D44</f>
        <v>0</v>
      </c>
      <c r="E45" s="24" t="n">
        <f aca="false">+E43+E44</f>
        <v>0</v>
      </c>
      <c r="F45" s="24" t="n">
        <f aca="false">+F43+F44</f>
        <v>0</v>
      </c>
      <c r="G45" s="24" t="n">
        <f aca="false">+G43+G44</f>
        <v>0</v>
      </c>
      <c r="H45" s="24" t="n">
        <f aca="false">+H43+H44</f>
        <v>0</v>
      </c>
      <c r="I45" s="24" t="n">
        <f aca="false">+I43+I44</f>
        <v>0</v>
      </c>
      <c r="J45" s="24" t="n">
        <f aca="false">+J43+J44</f>
        <v>0</v>
      </c>
      <c r="K45" s="24" t="n">
        <f aca="false">+K43+K44</f>
        <v>0</v>
      </c>
      <c r="L45" s="24" t="n">
        <f aca="false">+L43+L44</f>
        <v>0</v>
      </c>
      <c r="M45" s="24" t="n">
        <f aca="false">+M43+M44</f>
        <v>0</v>
      </c>
      <c r="N45" s="24" t="n">
        <f aca="false">+N43+N44</f>
        <v>0</v>
      </c>
      <c r="O45" s="24" t="n">
        <f aca="false">+O43+O44</f>
        <v>0</v>
      </c>
      <c r="P45" s="24" t="n">
        <f aca="false">+P43+P44</f>
        <v>0</v>
      </c>
      <c r="Q45" s="24" t="n">
        <f aca="false">+Q43+Q44</f>
        <v>0</v>
      </c>
      <c r="R45" s="24" t="n">
        <f aca="false">+R43+R44</f>
        <v>0</v>
      </c>
      <c r="S45" s="24" t="n">
        <f aca="false">+S43+S44</f>
        <v>0</v>
      </c>
      <c r="T45" s="24" t="n">
        <f aca="false">+T43+T44</f>
        <v>0</v>
      </c>
      <c r="U45" s="24" t="n">
        <f aca="false">+U43+U44</f>
        <v>0</v>
      </c>
      <c r="V45" s="24" t="n">
        <f aca="false">+V43+V44</f>
        <v>0</v>
      </c>
      <c r="W45" s="24" t="n">
        <f aca="false">+W43+W44</f>
        <v>0</v>
      </c>
      <c r="X45" s="24" t="n">
        <f aca="false">+X43+X44</f>
        <v>0</v>
      </c>
      <c r="Y45" s="24" t="n">
        <f aca="false">+Y43+Y44</f>
        <v>0</v>
      </c>
      <c r="Z45" s="24" t="n">
        <f aca="false">+Z43+Z44</f>
        <v>0</v>
      </c>
      <c r="AA45" s="24" t="n">
        <f aca="false">+AA43+AA44</f>
        <v>0</v>
      </c>
      <c r="AB45" s="24" t="n">
        <f aca="false">+AB43+AB44</f>
        <v>0</v>
      </c>
      <c r="AC45" s="24" t="n">
        <f aca="false">+AC43+AC44</f>
        <v>0</v>
      </c>
      <c r="AD45" s="24" t="n">
        <f aca="false">+AD43+AD44</f>
        <v>0</v>
      </c>
      <c r="AE45" s="24" t="n">
        <f aca="false">+AE43+AE44</f>
        <v>0</v>
      </c>
      <c r="AF45" s="24" t="n">
        <f aca="false">+AF43+AF44</f>
        <v>0</v>
      </c>
      <c r="AG45" s="24" t="n">
        <f aca="false">+AG43+AG44</f>
        <v>0</v>
      </c>
      <c r="AH45" s="24" t="n">
        <f aca="false">+AH43+AH44</f>
        <v>0</v>
      </c>
      <c r="AI45" s="24" t="n">
        <f aca="false">+AI43+AI44</f>
        <v>0</v>
      </c>
      <c r="AJ45" s="24" t="n">
        <f aca="false">+AJ43+AJ44</f>
        <v>0</v>
      </c>
      <c r="AK45" s="24" t="n">
        <f aca="false">+AK43+AK44</f>
        <v>0</v>
      </c>
      <c r="AL45" s="24" t="n">
        <f aca="false">+AL43+AL44</f>
        <v>0</v>
      </c>
      <c r="AM45" s="24"/>
      <c r="AN45" s="158"/>
      <c r="AO45" s="24" t="n">
        <f aca="false">+AO43+AO44</f>
        <v>0</v>
      </c>
      <c r="AP45" s="24" t="n">
        <f aca="false">+AP43+AP44</f>
        <v>0</v>
      </c>
      <c r="AQ45" s="24" t="n">
        <f aca="false">+AQ43+AQ44</f>
        <v>0</v>
      </c>
      <c r="AR45" s="24"/>
    </row>
    <row r="46" customFormat="false" ht="25.5" hidden="false" customHeight="true" outlineLevel="0" collapsed="false">
      <c r="A46" s="1" t="s">
        <v>225</v>
      </c>
      <c r="AN46" s="51"/>
    </row>
    <row r="47" customFormat="false" ht="13" hidden="false" customHeight="false" outlineLevel="0" collapsed="false">
      <c r="B47" s="0" t="s">
        <v>211</v>
      </c>
      <c r="C47" s="15" t="n">
        <f aca="false">+'Sales&amp;CostofGoodsSold'!AO157</f>
        <v>0</v>
      </c>
      <c r="D47" s="15" t="n">
        <f aca="false">+'Sales&amp;CostofGoodsSold'!AP157</f>
        <v>0</v>
      </c>
      <c r="E47" s="15" t="n">
        <f aca="false">+'Sales&amp;CostofGoodsSold'!AQ157</f>
        <v>0</v>
      </c>
      <c r="F47" s="15" t="n">
        <f aca="false">+'Sales&amp;CostofGoodsSold'!AR157</f>
        <v>0</v>
      </c>
      <c r="G47" s="15" t="n">
        <f aca="false">+'Sales&amp;CostofGoodsSold'!AS157</f>
        <v>0</v>
      </c>
      <c r="H47" s="15" t="n">
        <f aca="false">+'Sales&amp;CostofGoodsSold'!AT157</f>
        <v>0</v>
      </c>
      <c r="I47" s="15" t="n">
        <f aca="false">+'Sales&amp;CostofGoodsSold'!AU157</f>
        <v>0</v>
      </c>
      <c r="J47" s="15" t="n">
        <f aca="false">+'Sales&amp;CostofGoodsSold'!AV157</f>
        <v>0</v>
      </c>
      <c r="K47" s="15" t="n">
        <f aca="false">+'Sales&amp;CostofGoodsSold'!AW157</f>
        <v>0</v>
      </c>
      <c r="L47" s="15" t="n">
        <f aca="false">+'Sales&amp;CostofGoodsSold'!AX157</f>
        <v>0</v>
      </c>
      <c r="M47" s="15" t="n">
        <f aca="false">+'Sales&amp;CostofGoodsSold'!AY157</f>
        <v>0</v>
      </c>
      <c r="N47" s="15" t="n">
        <f aca="false">+'Sales&amp;CostofGoodsSold'!AZ157</f>
        <v>0</v>
      </c>
      <c r="O47" s="15" t="n">
        <f aca="false">+'Sales&amp;CostofGoodsSold'!BA157</f>
        <v>0</v>
      </c>
      <c r="P47" s="15" t="n">
        <f aca="false">+'Sales&amp;CostofGoodsSold'!BB157</f>
        <v>0</v>
      </c>
      <c r="Q47" s="15" t="n">
        <f aca="false">+'Sales&amp;CostofGoodsSold'!BC157</f>
        <v>0</v>
      </c>
      <c r="R47" s="15" t="n">
        <f aca="false">+'Sales&amp;CostofGoodsSold'!BD157</f>
        <v>0</v>
      </c>
      <c r="S47" s="15" t="n">
        <f aca="false">+'Sales&amp;CostofGoodsSold'!BE157</f>
        <v>0</v>
      </c>
      <c r="T47" s="15" t="n">
        <f aca="false">+'Sales&amp;CostofGoodsSold'!BF157</f>
        <v>0</v>
      </c>
      <c r="U47" s="15" t="n">
        <f aca="false">+'Sales&amp;CostofGoodsSold'!BG157</f>
        <v>0</v>
      </c>
      <c r="V47" s="15" t="n">
        <f aca="false">+'Sales&amp;CostofGoodsSold'!BH157</f>
        <v>0</v>
      </c>
      <c r="W47" s="15" t="n">
        <f aca="false">+'Sales&amp;CostofGoodsSold'!BI157</f>
        <v>0</v>
      </c>
      <c r="X47" s="15" t="n">
        <f aca="false">+'Sales&amp;CostofGoodsSold'!BJ157</f>
        <v>0</v>
      </c>
      <c r="Y47" s="15" t="n">
        <f aca="false">+'Sales&amp;CostofGoodsSold'!BK157</f>
        <v>0</v>
      </c>
      <c r="Z47" s="15" t="n">
        <f aca="false">+'Sales&amp;CostofGoodsSold'!BL157</f>
        <v>0</v>
      </c>
      <c r="AA47" s="15" t="n">
        <f aca="false">+'Sales&amp;CostofGoodsSold'!BM157</f>
        <v>0</v>
      </c>
      <c r="AB47" s="15" t="n">
        <f aca="false">+'Sales&amp;CostofGoodsSold'!BN157</f>
        <v>0</v>
      </c>
      <c r="AC47" s="15" t="n">
        <f aca="false">+'Sales&amp;CostofGoodsSold'!BO157</f>
        <v>0</v>
      </c>
      <c r="AD47" s="15" t="n">
        <f aca="false">+'Sales&amp;CostofGoodsSold'!BP157</f>
        <v>0</v>
      </c>
      <c r="AE47" s="15" t="n">
        <f aca="false">+'Sales&amp;CostofGoodsSold'!BQ157</f>
        <v>0</v>
      </c>
      <c r="AF47" s="15" t="n">
        <f aca="false">+'Sales&amp;CostofGoodsSold'!BR157</f>
        <v>0</v>
      </c>
      <c r="AG47" s="15" t="n">
        <f aca="false">+'Sales&amp;CostofGoodsSold'!BS157</f>
        <v>0</v>
      </c>
      <c r="AH47" s="15" t="n">
        <f aca="false">+'Sales&amp;CostofGoodsSold'!BT157</f>
        <v>0</v>
      </c>
      <c r="AI47" s="15" t="n">
        <f aca="false">+'Sales&amp;CostofGoodsSold'!BU157</f>
        <v>0</v>
      </c>
      <c r="AJ47" s="15" t="n">
        <f aca="false">+'Sales&amp;CostofGoodsSold'!BV157</f>
        <v>0</v>
      </c>
      <c r="AK47" s="15" t="n">
        <f aca="false">+'Sales&amp;CostofGoodsSold'!BW157</f>
        <v>0</v>
      </c>
      <c r="AL47" s="15" t="n">
        <f aca="false">+'Sales&amp;CostofGoodsSold'!BX157</f>
        <v>0</v>
      </c>
      <c r="AM47" s="15"/>
      <c r="AN47" s="157"/>
      <c r="AO47" s="15" t="n">
        <f aca="false">SUM(C47:N47)</f>
        <v>0</v>
      </c>
      <c r="AP47" s="15" t="n">
        <f aca="false">SUM(O47:Z47)</f>
        <v>0</v>
      </c>
      <c r="AQ47" s="15" t="n">
        <f aca="false">SUM(AA47:AL47)</f>
        <v>0</v>
      </c>
      <c r="AR47" s="15"/>
    </row>
    <row r="48" customFormat="false" ht="13" hidden="false" customHeight="false" outlineLevel="0" collapsed="false">
      <c r="B48" s="0" t="s">
        <v>226</v>
      </c>
      <c r="C48" s="15" t="n">
        <f aca="false">+'Sales&amp;CostofGoodsSold'!AO154</f>
        <v>0</v>
      </c>
      <c r="D48" s="15" t="n">
        <f aca="false">+'Sales&amp;CostofGoodsSold'!AP154</f>
        <v>0</v>
      </c>
      <c r="E48" s="15" t="n">
        <f aca="false">+'Sales&amp;CostofGoodsSold'!AQ154</f>
        <v>0</v>
      </c>
      <c r="F48" s="15" t="n">
        <f aca="false">+'Sales&amp;CostofGoodsSold'!AR154</f>
        <v>0</v>
      </c>
      <c r="G48" s="15" t="n">
        <f aca="false">+'Sales&amp;CostofGoodsSold'!AS154</f>
        <v>0</v>
      </c>
      <c r="H48" s="15" t="n">
        <f aca="false">+'Sales&amp;CostofGoodsSold'!AT154</f>
        <v>0</v>
      </c>
      <c r="I48" s="15" t="n">
        <f aca="false">+'Sales&amp;CostofGoodsSold'!AU154</f>
        <v>0</v>
      </c>
      <c r="J48" s="15" t="n">
        <f aca="false">+'Sales&amp;CostofGoodsSold'!AV154</f>
        <v>0</v>
      </c>
      <c r="K48" s="15" t="n">
        <f aca="false">+'Sales&amp;CostofGoodsSold'!AW154</f>
        <v>0</v>
      </c>
      <c r="L48" s="15" t="n">
        <f aca="false">+'Sales&amp;CostofGoodsSold'!AX154</f>
        <v>0</v>
      </c>
      <c r="M48" s="15" t="n">
        <f aca="false">+'Sales&amp;CostofGoodsSold'!AY154</f>
        <v>0</v>
      </c>
      <c r="N48" s="15" t="n">
        <f aca="false">+'Sales&amp;CostofGoodsSold'!AZ154</f>
        <v>0</v>
      </c>
      <c r="O48" s="15" t="n">
        <f aca="false">+'Sales&amp;CostofGoodsSold'!BA154</f>
        <v>0</v>
      </c>
      <c r="P48" s="15" t="n">
        <f aca="false">+'Sales&amp;CostofGoodsSold'!BB154</f>
        <v>0</v>
      </c>
      <c r="Q48" s="15" t="n">
        <f aca="false">+'Sales&amp;CostofGoodsSold'!BC154</f>
        <v>0</v>
      </c>
      <c r="R48" s="15" t="n">
        <f aca="false">+'Sales&amp;CostofGoodsSold'!BD154</f>
        <v>0</v>
      </c>
      <c r="S48" s="15" t="n">
        <f aca="false">+'Sales&amp;CostofGoodsSold'!BE154</f>
        <v>0</v>
      </c>
      <c r="T48" s="15" t="n">
        <f aca="false">+'Sales&amp;CostofGoodsSold'!BF154</f>
        <v>0</v>
      </c>
      <c r="U48" s="15" t="n">
        <f aca="false">+'Sales&amp;CostofGoodsSold'!BG154</f>
        <v>0</v>
      </c>
      <c r="V48" s="15" t="n">
        <f aca="false">+'Sales&amp;CostofGoodsSold'!BH154</f>
        <v>0</v>
      </c>
      <c r="W48" s="15" t="n">
        <f aca="false">+'Sales&amp;CostofGoodsSold'!BI154</f>
        <v>0</v>
      </c>
      <c r="X48" s="15" t="n">
        <f aca="false">+'Sales&amp;CostofGoodsSold'!BJ154</f>
        <v>0</v>
      </c>
      <c r="Y48" s="15" t="n">
        <f aca="false">+'Sales&amp;CostofGoodsSold'!BK154</f>
        <v>0</v>
      </c>
      <c r="Z48" s="15" t="n">
        <f aca="false">+'Sales&amp;CostofGoodsSold'!BL154</f>
        <v>0</v>
      </c>
      <c r="AA48" s="15" t="n">
        <f aca="false">+'Sales&amp;CostofGoodsSold'!BM154</f>
        <v>0</v>
      </c>
      <c r="AB48" s="15" t="n">
        <f aca="false">+'Sales&amp;CostofGoodsSold'!BN154</f>
        <v>0</v>
      </c>
      <c r="AC48" s="15" t="n">
        <f aca="false">+'Sales&amp;CostofGoodsSold'!BO154</f>
        <v>0</v>
      </c>
      <c r="AD48" s="15" t="n">
        <f aca="false">+'Sales&amp;CostofGoodsSold'!BP154</f>
        <v>0</v>
      </c>
      <c r="AE48" s="15" t="n">
        <f aca="false">+'Sales&amp;CostofGoodsSold'!BQ154</f>
        <v>0</v>
      </c>
      <c r="AF48" s="15" t="n">
        <f aca="false">+'Sales&amp;CostofGoodsSold'!BR154</f>
        <v>0</v>
      </c>
      <c r="AG48" s="15" t="n">
        <f aca="false">+'Sales&amp;CostofGoodsSold'!BS154</f>
        <v>0</v>
      </c>
      <c r="AH48" s="15" t="n">
        <f aca="false">+'Sales&amp;CostofGoodsSold'!BT154</f>
        <v>0</v>
      </c>
      <c r="AI48" s="15" t="n">
        <f aca="false">+'Sales&amp;CostofGoodsSold'!BU154</f>
        <v>0</v>
      </c>
      <c r="AJ48" s="15" t="n">
        <f aca="false">+'Sales&amp;CostofGoodsSold'!BV154</f>
        <v>0</v>
      </c>
      <c r="AK48" s="15" t="n">
        <f aca="false">+'Sales&amp;CostofGoodsSold'!BW154</f>
        <v>0</v>
      </c>
      <c r="AL48" s="15" t="n">
        <f aca="false">+'Sales&amp;CostofGoodsSold'!BX154</f>
        <v>0</v>
      </c>
      <c r="AM48" s="15"/>
      <c r="AN48" s="157"/>
      <c r="AO48" s="15" t="n">
        <f aca="false">SUM(C48:N48)</f>
        <v>0</v>
      </c>
      <c r="AP48" s="15" t="n">
        <f aca="false">SUM(O48:Z48)</f>
        <v>0</v>
      </c>
      <c r="AQ48" s="15" t="n">
        <f aca="false">SUM(AA48:AL48)</f>
        <v>0</v>
      </c>
      <c r="AR48" s="15"/>
    </row>
    <row r="49" customFormat="false" ht="13" hidden="false" customHeight="false" outlineLevel="0" collapsed="false">
      <c r="A49" s="0" t="s">
        <v>227</v>
      </c>
      <c r="C49" s="24" t="n">
        <f aca="false">+C47-C48</f>
        <v>0</v>
      </c>
      <c r="D49" s="24" t="n">
        <f aca="false">+D47-D48</f>
        <v>0</v>
      </c>
      <c r="E49" s="24" t="n">
        <f aca="false">+E47-E48</f>
        <v>0</v>
      </c>
      <c r="F49" s="24" t="n">
        <f aca="false">+F47-F48</f>
        <v>0</v>
      </c>
      <c r="G49" s="24" t="n">
        <f aca="false">+G47-G48</f>
        <v>0</v>
      </c>
      <c r="H49" s="24" t="n">
        <f aca="false">+H47-H48</f>
        <v>0</v>
      </c>
      <c r="I49" s="24" t="n">
        <f aca="false">+I47-I48</f>
        <v>0</v>
      </c>
      <c r="J49" s="24" t="n">
        <f aca="false">+J47-J48</f>
        <v>0</v>
      </c>
      <c r="K49" s="24" t="n">
        <f aca="false">+K47-K48</f>
        <v>0</v>
      </c>
      <c r="L49" s="24" t="n">
        <f aca="false">+L47-L48</f>
        <v>0</v>
      </c>
      <c r="M49" s="24" t="n">
        <f aca="false">+M47-M48</f>
        <v>0</v>
      </c>
      <c r="N49" s="24" t="n">
        <f aca="false">+N47-N48</f>
        <v>0</v>
      </c>
      <c r="O49" s="24" t="n">
        <f aca="false">+O47-O48</f>
        <v>0</v>
      </c>
      <c r="P49" s="24" t="n">
        <f aca="false">+P47-P48</f>
        <v>0</v>
      </c>
      <c r="Q49" s="24" t="n">
        <f aca="false">+Q47-Q48</f>
        <v>0</v>
      </c>
      <c r="R49" s="24" t="n">
        <f aca="false">+R47-R48</f>
        <v>0</v>
      </c>
      <c r="S49" s="24" t="n">
        <f aca="false">+S47-S48</f>
        <v>0</v>
      </c>
      <c r="T49" s="24" t="n">
        <f aca="false">+T47-T48</f>
        <v>0</v>
      </c>
      <c r="U49" s="24" t="n">
        <f aca="false">+U47-U48</f>
        <v>0</v>
      </c>
      <c r="V49" s="24" t="n">
        <f aca="false">+V47-V48</f>
        <v>0</v>
      </c>
      <c r="W49" s="24" t="n">
        <f aca="false">+W47-W48</f>
        <v>0</v>
      </c>
      <c r="X49" s="24" t="n">
        <f aca="false">+X47-X48</f>
        <v>0</v>
      </c>
      <c r="Y49" s="24" t="n">
        <f aca="false">+Y47-Y48</f>
        <v>0</v>
      </c>
      <c r="Z49" s="24" t="n">
        <f aca="false">+Z47-Z48</f>
        <v>0</v>
      </c>
      <c r="AA49" s="24" t="n">
        <f aca="false">+AA47-AA48</f>
        <v>0</v>
      </c>
      <c r="AB49" s="24" t="n">
        <f aca="false">+AB47-AB48</f>
        <v>0</v>
      </c>
      <c r="AC49" s="24" t="n">
        <f aca="false">+AC47-AC48</f>
        <v>0</v>
      </c>
      <c r="AD49" s="24" t="n">
        <f aca="false">+AD47-AD48</f>
        <v>0</v>
      </c>
      <c r="AE49" s="24" t="n">
        <f aca="false">+AE47-AE48</f>
        <v>0</v>
      </c>
      <c r="AF49" s="24" t="n">
        <f aca="false">+AF47-AF48</f>
        <v>0</v>
      </c>
      <c r="AG49" s="24" t="n">
        <f aca="false">+AG47-AG48</f>
        <v>0</v>
      </c>
      <c r="AH49" s="24" t="n">
        <f aca="false">+AH47-AH48</f>
        <v>0</v>
      </c>
      <c r="AI49" s="24" t="n">
        <f aca="false">+AI47-AI48</f>
        <v>0</v>
      </c>
      <c r="AJ49" s="24" t="n">
        <f aca="false">+AJ47-AJ48</f>
        <v>0</v>
      </c>
      <c r="AK49" s="24" t="n">
        <f aca="false">+AK47-AK48</f>
        <v>0</v>
      </c>
      <c r="AL49" s="24" t="n">
        <f aca="false">+AL47-AL48</f>
        <v>0</v>
      </c>
      <c r="AM49" s="24"/>
      <c r="AN49" s="158"/>
      <c r="AO49" s="24" t="n">
        <f aca="false">+AO47-AO48</f>
        <v>0</v>
      </c>
      <c r="AP49" s="24" t="n">
        <f aca="false">+AP47-AP48</f>
        <v>0</v>
      </c>
      <c r="AQ49" s="24" t="n">
        <f aca="false">+AQ47-AQ48</f>
        <v>0</v>
      </c>
      <c r="AR49" s="24"/>
    </row>
    <row r="50" customFormat="false" ht="13" hidden="false" customHeight="false" outlineLevel="0" collapsed="false">
      <c r="A50" s="0" t="s">
        <v>21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7"/>
      <c r="AO50" s="15"/>
      <c r="AP50" s="15"/>
      <c r="AQ50" s="15"/>
      <c r="AR50" s="15"/>
    </row>
    <row r="51" customFormat="false" ht="13" hidden="false" customHeight="false" outlineLevel="0" collapsed="false">
      <c r="B51" s="163" t="s">
        <v>228</v>
      </c>
      <c r="C51" s="15" t="n">
        <f aca="false">+'Monthly Expenses'!C28</f>
        <v>0</v>
      </c>
      <c r="D51" s="15" t="n">
        <f aca="false">+'Monthly Expenses'!D28</f>
        <v>0</v>
      </c>
      <c r="E51" s="15" t="n">
        <f aca="false">+'Monthly Expenses'!E28</f>
        <v>0</v>
      </c>
      <c r="F51" s="15" t="n">
        <f aca="false">+'Monthly Expenses'!F28</f>
        <v>0</v>
      </c>
      <c r="G51" s="15" t="n">
        <f aca="false">+'Monthly Expenses'!G28</f>
        <v>0</v>
      </c>
      <c r="H51" s="15" t="n">
        <f aca="false">+'Monthly Expenses'!H28</f>
        <v>0</v>
      </c>
      <c r="I51" s="15" t="n">
        <f aca="false">+'Monthly Expenses'!I28</f>
        <v>0</v>
      </c>
      <c r="J51" s="15" t="n">
        <f aca="false">+'Monthly Expenses'!J28</f>
        <v>0</v>
      </c>
      <c r="K51" s="15" t="n">
        <f aca="false">+'Monthly Expenses'!K28</f>
        <v>0</v>
      </c>
      <c r="L51" s="15" t="n">
        <f aca="false">+'Monthly Expenses'!L28</f>
        <v>0</v>
      </c>
      <c r="M51" s="15" t="n">
        <f aca="false">+'Monthly Expenses'!M28</f>
        <v>0</v>
      </c>
      <c r="N51" s="15" t="n">
        <f aca="false">+'Monthly Expenses'!N28</f>
        <v>0</v>
      </c>
      <c r="O51" s="15" t="n">
        <f aca="false">+'Monthly Expenses'!O28</f>
        <v>0</v>
      </c>
      <c r="P51" s="15" t="n">
        <f aca="false">+'Monthly Expenses'!P28</f>
        <v>0</v>
      </c>
      <c r="Q51" s="15" t="n">
        <f aca="false">+'Monthly Expenses'!Q28</f>
        <v>0</v>
      </c>
      <c r="R51" s="15" t="n">
        <f aca="false">+'Monthly Expenses'!R28</f>
        <v>0</v>
      </c>
      <c r="S51" s="15" t="n">
        <f aca="false">+'Monthly Expenses'!S28</f>
        <v>0</v>
      </c>
      <c r="T51" s="15" t="n">
        <f aca="false">+'Monthly Expenses'!T28</f>
        <v>0</v>
      </c>
      <c r="U51" s="15" t="n">
        <f aca="false">+'Monthly Expenses'!U28</f>
        <v>0</v>
      </c>
      <c r="V51" s="15" t="n">
        <f aca="false">+'Monthly Expenses'!V28</f>
        <v>0</v>
      </c>
      <c r="W51" s="15" t="n">
        <f aca="false">+'Monthly Expenses'!W28</f>
        <v>0</v>
      </c>
      <c r="X51" s="15" t="n">
        <f aca="false">+'Monthly Expenses'!X28</f>
        <v>0</v>
      </c>
      <c r="Y51" s="15" t="n">
        <f aca="false">+'Monthly Expenses'!Y28</f>
        <v>0</v>
      </c>
      <c r="Z51" s="15" t="n">
        <f aca="false">+'Monthly Expenses'!Z28</f>
        <v>0</v>
      </c>
      <c r="AA51" s="15" t="n">
        <f aca="false">+'Monthly Expenses'!AA28</f>
        <v>0</v>
      </c>
      <c r="AB51" s="15" t="n">
        <f aca="false">+'Monthly Expenses'!AB28</f>
        <v>0</v>
      </c>
      <c r="AC51" s="15" t="n">
        <f aca="false">+'Monthly Expenses'!AC28</f>
        <v>0</v>
      </c>
      <c r="AD51" s="15" t="n">
        <f aca="false">+'Monthly Expenses'!AD28</f>
        <v>0</v>
      </c>
      <c r="AE51" s="15" t="n">
        <f aca="false">+'Monthly Expenses'!AE28</f>
        <v>0</v>
      </c>
      <c r="AF51" s="15" t="n">
        <f aca="false">+'Monthly Expenses'!AF28</f>
        <v>0</v>
      </c>
      <c r="AG51" s="15" t="n">
        <f aca="false">+'Monthly Expenses'!AG28</f>
        <v>0</v>
      </c>
      <c r="AH51" s="15" t="n">
        <f aca="false">+'Monthly Expenses'!AH28</f>
        <v>0</v>
      </c>
      <c r="AI51" s="15" t="n">
        <f aca="false">+'Monthly Expenses'!AI28</f>
        <v>0</v>
      </c>
      <c r="AJ51" s="15" t="n">
        <f aca="false">+'Monthly Expenses'!AJ28</f>
        <v>0</v>
      </c>
      <c r="AK51" s="15" t="n">
        <f aca="false">+'Monthly Expenses'!AK28</f>
        <v>0</v>
      </c>
      <c r="AL51" s="15" t="n">
        <f aca="false">+'Monthly Expenses'!AL28</f>
        <v>0</v>
      </c>
      <c r="AM51" s="15"/>
      <c r="AN51" s="157"/>
      <c r="AO51" s="15" t="n">
        <f aca="false">SUM(C51:N51)</f>
        <v>0</v>
      </c>
      <c r="AP51" s="15" t="n">
        <f aca="false">SUM(O51:Z51)</f>
        <v>0</v>
      </c>
      <c r="AQ51" s="15" t="n">
        <f aca="false">SUM(AA51:AL51)</f>
        <v>0</v>
      </c>
      <c r="AR51" s="15"/>
    </row>
    <row r="52" customFormat="false" ht="13" hidden="false" customHeight="false" outlineLevel="0" collapsed="false">
      <c r="B52" s="0" t="s">
        <v>229</v>
      </c>
      <c r="C52" s="15" t="n">
        <f aca="false">+F7</f>
        <v>0</v>
      </c>
      <c r="D52" s="15" t="n">
        <f aca="false">+C52</f>
        <v>0</v>
      </c>
      <c r="E52" s="15" t="n">
        <f aca="false">+D52</f>
        <v>0</v>
      </c>
      <c r="F52" s="15" t="n">
        <f aca="false">+E52</f>
        <v>0</v>
      </c>
      <c r="G52" s="15" t="n">
        <f aca="false">+F52</f>
        <v>0</v>
      </c>
      <c r="H52" s="15" t="n">
        <f aca="false">+G52</f>
        <v>0</v>
      </c>
      <c r="I52" s="15" t="n">
        <f aca="false">+H52</f>
        <v>0</v>
      </c>
      <c r="J52" s="15" t="n">
        <f aca="false">+I52</f>
        <v>0</v>
      </c>
      <c r="K52" s="15" t="n">
        <f aca="false">+J52</f>
        <v>0</v>
      </c>
      <c r="L52" s="15" t="n">
        <f aca="false">+K52</f>
        <v>0</v>
      </c>
      <c r="M52" s="15" t="n">
        <f aca="false">+L52</f>
        <v>0</v>
      </c>
      <c r="N52" s="15" t="n">
        <f aca="false">+M52</f>
        <v>0</v>
      </c>
      <c r="O52" s="15" t="n">
        <f aca="false">+N52</f>
        <v>0</v>
      </c>
      <c r="P52" s="15" t="n">
        <f aca="false">+O52</f>
        <v>0</v>
      </c>
      <c r="Q52" s="15" t="n">
        <f aca="false">+P52</f>
        <v>0</v>
      </c>
      <c r="R52" s="15" t="n">
        <f aca="false">+Q52</f>
        <v>0</v>
      </c>
      <c r="S52" s="15" t="n">
        <f aca="false">+R52</f>
        <v>0</v>
      </c>
      <c r="T52" s="15" t="n">
        <f aca="false">+S52</f>
        <v>0</v>
      </c>
      <c r="U52" s="15" t="n">
        <f aca="false">+T52</f>
        <v>0</v>
      </c>
      <c r="V52" s="15" t="n">
        <f aca="false">+U52</f>
        <v>0</v>
      </c>
      <c r="W52" s="15" t="n">
        <f aca="false">+V52</f>
        <v>0</v>
      </c>
      <c r="X52" s="15" t="n">
        <f aca="false">+W52</f>
        <v>0</v>
      </c>
      <c r="Y52" s="15" t="n">
        <f aca="false">+X52</f>
        <v>0</v>
      </c>
      <c r="Z52" s="15" t="n">
        <f aca="false">+Y52</f>
        <v>0</v>
      </c>
      <c r="AA52" s="15" t="n">
        <f aca="false">+Z52</f>
        <v>0</v>
      </c>
      <c r="AB52" s="15" t="n">
        <f aca="false">+AA52</f>
        <v>0</v>
      </c>
      <c r="AC52" s="15" t="n">
        <f aca="false">+AB52</f>
        <v>0</v>
      </c>
      <c r="AD52" s="15" t="n">
        <f aca="false">+AC52</f>
        <v>0</v>
      </c>
      <c r="AE52" s="15" t="n">
        <f aca="false">+AD52</f>
        <v>0</v>
      </c>
      <c r="AF52" s="15" t="n">
        <f aca="false">+AE52</f>
        <v>0</v>
      </c>
      <c r="AG52" s="15" t="n">
        <f aca="false">+AF52</f>
        <v>0</v>
      </c>
      <c r="AH52" s="15" t="n">
        <f aca="false">+AG52</f>
        <v>0</v>
      </c>
      <c r="AI52" s="15" t="n">
        <f aca="false">+AH52</f>
        <v>0</v>
      </c>
      <c r="AJ52" s="15" t="n">
        <f aca="false">+AI52</f>
        <v>0</v>
      </c>
      <c r="AK52" s="15" t="n">
        <f aca="false">+AJ52</f>
        <v>0</v>
      </c>
      <c r="AL52" s="15" t="n">
        <f aca="false">+AK52</f>
        <v>0</v>
      </c>
      <c r="AM52" s="15"/>
      <c r="AN52" s="157"/>
      <c r="AO52" s="15" t="n">
        <f aca="false">SUM(C52:N52)</f>
        <v>0</v>
      </c>
      <c r="AP52" s="15" t="n">
        <f aca="false">SUM(O52:Z52)</f>
        <v>0</v>
      </c>
      <c r="AQ52" s="15" t="n">
        <f aca="false">SUM(AA52:AL52)</f>
        <v>0</v>
      </c>
      <c r="AR52" s="15"/>
    </row>
    <row r="53" customFormat="false" ht="13" hidden="false" customHeight="false" outlineLevel="0" collapsed="false">
      <c r="B53" s="0" t="s">
        <v>230</v>
      </c>
      <c r="C53" s="24" t="n">
        <f aca="false">SUM(C51:C52)</f>
        <v>0</v>
      </c>
      <c r="D53" s="24" t="n">
        <f aca="false">SUM(D51:D52)</f>
        <v>0</v>
      </c>
      <c r="E53" s="24" t="n">
        <f aca="false">SUM(E51:E52)</f>
        <v>0</v>
      </c>
      <c r="F53" s="24" t="n">
        <f aca="false">SUM(F51:F52)</f>
        <v>0</v>
      </c>
      <c r="G53" s="24" t="n">
        <f aca="false">SUM(G51:G52)</f>
        <v>0</v>
      </c>
      <c r="H53" s="24" t="n">
        <f aca="false">SUM(H51:H52)</f>
        <v>0</v>
      </c>
      <c r="I53" s="24" t="n">
        <f aca="false">SUM(I51:I52)</f>
        <v>0</v>
      </c>
      <c r="J53" s="24" t="n">
        <f aca="false">SUM(J51:J52)</f>
        <v>0</v>
      </c>
      <c r="K53" s="24" t="n">
        <f aca="false">SUM(K51:K52)</f>
        <v>0</v>
      </c>
      <c r="L53" s="24" t="n">
        <f aca="false">SUM(L51:L52)</f>
        <v>0</v>
      </c>
      <c r="M53" s="24" t="n">
        <f aca="false">SUM(M51:M52)</f>
        <v>0</v>
      </c>
      <c r="N53" s="24" t="n">
        <f aca="false">SUM(N51:N52)</f>
        <v>0</v>
      </c>
      <c r="O53" s="24" t="n">
        <f aca="false">SUM(O51:O52)</f>
        <v>0</v>
      </c>
      <c r="P53" s="24" t="n">
        <f aca="false">SUM(P51:P52)</f>
        <v>0</v>
      </c>
      <c r="Q53" s="24" t="n">
        <f aca="false">SUM(Q51:Q52)</f>
        <v>0</v>
      </c>
      <c r="R53" s="24" t="n">
        <f aca="false">SUM(R51:R52)</f>
        <v>0</v>
      </c>
      <c r="S53" s="24" t="n">
        <f aca="false">SUM(S51:S52)</f>
        <v>0</v>
      </c>
      <c r="T53" s="24" t="n">
        <f aca="false">SUM(T51:T52)</f>
        <v>0</v>
      </c>
      <c r="U53" s="24" t="n">
        <f aca="false">SUM(U51:U52)</f>
        <v>0</v>
      </c>
      <c r="V53" s="24" t="n">
        <f aca="false">SUM(V51:V52)</f>
        <v>0</v>
      </c>
      <c r="W53" s="24" t="n">
        <f aca="false">SUM(W51:W52)</f>
        <v>0</v>
      </c>
      <c r="X53" s="24" t="n">
        <f aca="false">SUM(X51:X52)</f>
        <v>0</v>
      </c>
      <c r="Y53" s="24" t="n">
        <f aca="false">SUM(Y51:Y52)</f>
        <v>0</v>
      </c>
      <c r="Z53" s="24" t="n">
        <f aca="false">SUM(Z51:Z52)</f>
        <v>0</v>
      </c>
      <c r="AA53" s="24" t="n">
        <f aca="false">SUM(AA51:AA52)</f>
        <v>0</v>
      </c>
      <c r="AB53" s="24" t="n">
        <f aca="false">SUM(AB51:AB52)</f>
        <v>0</v>
      </c>
      <c r="AC53" s="24" t="n">
        <f aca="false">SUM(AC51:AC52)</f>
        <v>0</v>
      </c>
      <c r="AD53" s="24" t="n">
        <f aca="false">SUM(AD51:AD52)</f>
        <v>0</v>
      </c>
      <c r="AE53" s="24" t="n">
        <f aca="false">SUM(AE51:AE52)</f>
        <v>0</v>
      </c>
      <c r="AF53" s="24" t="n">
        <f aca="false">SUM(AF51:AF52)</f>
        <v>0</v>
      </c>
      <c r="AG53" s="24" t="n">
        <f aca="false">SUM(AG51:AG52)</f>
        <v>0</v>
      </c>
      <c r="AH53" s="24" t="n">
        <f aca="false">SUM(AH51:AH52)</f>
        <v>0</v>
      </c>
      <c r="AI53" s="24" t="n">
        <f aca="false">SUM(AI51:AI52)</f>
        <v>0</v>
      </c>
      <c r="AJ53" s="24" t="n">
        <f aca="false">SUM(AJ51:AJ52)</f>
        <v>0</v>
      </c>
      <c r="AK53" s="24" t="n">
        <f aca="false">SUM(AK51:AK52)</f>
        <v>0</v>
      </c>
      <c r="AL53" s="24" t="n">
        <f aca="false">SUM(AL51:AL52)</f>
        <v>0</v>
      </c>
      <c r="AM53" s="24"/>
      <c r="AN53" s="158"/>
      <c r="AO53" s="24" t="n">
        <f aca="false">SUM(AO51:AO52)</f>
        <v>0</v>
      </c>
      <c r="AP53" s="24" t="n">
        <f aca="false">SUM(AP51:AP52)</f>
        <v>0</v>
      </c>
      <c r="AQ53" s="24" t="n">
        <f aca="false">SUM(AQ51:AQ52)</f>
        <v>0</v>
      </c>
      <c r="AR53" s="24"/>
    </row>
    <row r="54" customFormat="false" ht="13" hidden="false" customHeight="false" outlineLevel="0" collapsed="false">
      <c r="A54" s="0" t="s">
        <v>191</v>
      </c>
      <c r="C54" s="24" t="n">
        <f aca="false">+C49-C53</f>
        <v>0</v>
      </c>
      <c r="D54" s="24" t="n">
        <f aca="false">+D49-D53</f>
        <v>0</v>
      </c>
      <c r="E54" s="24" t="n">
        <f aca="false">+E49-E53</f>
        <v>0</v>
      </c>
      <c r="F54" s="24" t="n">
        <f aca="false">+F49-F53</f>
        <v>0</v>
      </c>
      <c r="G54" s="24" t="n">
        <f aca="false">+G49-G53</f>
        <v>0</v>
      </c>
      <c r="H54" s="24" t="n">
        <f aca="false">+H49-H53</f>
        <v>0</v>
      </c>
      <c r="I54" s="24" t="n">
        <f aca="false">+I49-I53</f>
        <v>0</v>
      </c>
      <c r="J54" s="24" t="n">
        <f aca="false">+J49-J53</f>
        <v>0</v>
      </c>
      <c r="K54" s="24" t="n">
        <f aca="false">+K49-K53</f>
        <v>0</v>
      </c>
      <c r="L54" s="24" t="n">
        <f aca="false">+L49-L53</f>
        <v>0</v>
      </c>
      <c r="M54" s="24" t="n">
        <f aca="false">+M49-M53</f>
        <v>0</v>
      </c>
      <c r="N54" s="24" t="n">
        <f aca="false">+N49-N53</f>
        <v>0</v>
      </c>
      <c r="O54" s="24" t="n">
        <f aca="false">+O49-O53</f>
        <v>0</v>
      </c>
      <c r="P54" s="24" t="n">
        <f aca="false">+P49-P53</f>
        <v>0</v>
      </c>
      <c r="Q54" s="24" t="n">
        <f aca="false">+Q49-Q53</f>
        <v>0</v>
      </c>
      <c r="R54" s="24" t="n">
        <f aca="false">+R49-R53</f>
        <v>0</v>
      </c>
      <c r="S54" s="24" t="n">
        <f aca="false">+S49-S53</f>
        <v>0</v>
      </c>
      <c r="T54" s="24" t="n">
        <f aca="false">+T49-T53</f>
        <v>0</v>
      </c>
      <c r="U54" s="24" t="n">
        <f aca="false">+U49-U53</f>
        <v>0</v>
      </c>
      <c r="V54" s="24" t="n">
        <f aca="false">+V49-V53</f>
        <v>0</v>
      </c>
      <c r="W54" s="24" t="n">
        <f aca="false">+W49-W53</f>
        <v>0</v>
      </c>
      <c r="X54" s="24" t="n">
        <f aca="false">+X49-X53</f>
        <v>0</v>
      </c>
      <c r="Y54" s="24" t="n">
        <f aca="false">+Y49-Y53</f>
        <v>0</v>
      </c>
      <c r="Z54" s="24" t="n">
        <f aca="false">+Z49-Z53</f>
        <v>0</v>
      </c>
      <c r="AA54" s="24" t="n">
        <f aca="false">+AA49-AA53</f>
        <v>0</v>
      </c>
      <c r="AB54" s="24" t="n">
        <f aca="false">+AB49-AB53</f>
        <v>0</v>
      </c>
      <c r="AC54" s="24" t="n">
        <f aca="false">+AC49-AC53</f>
        <v>0</v>
      </c>
      <c r="AD54" s="24" t="n">
        <f aca="false">+AD49-AD53</f>
        <v>0</v>
      </c>
      <c r="AE54" s="24" t="n">
        <f aca="false">+AE49-AE53</f>
        <v>0</v>
      </c>
      <c r="AF54" s="24" t="n">
        <f aca="false">+AF49-AF53</f>
        <v>0</v>
      </c>
      <c r="AG54" s="24" t="n">
        <f aca="false">+AG49-AG53</f>
        <v>0</v>
      </c>
      <c r="AH54" s="24" t="n">
        <f aca="false">+AH49-AH53</f>
        <v>0</v>
      </c>
      <c r="AI54" s="24" t="n">
        <f aca="false">+AI49-AI53</f>
        <v>0</v>
      </c>
      <c r="AJ54" s="24" t="n">
        <f aca="false">+AJ49-AJ53</f>
        <v>0</v>
      </c>
      <c r="AK54" s="24" t="n">
        <f aca="false">+AK49-AK53</f>
        <v>0</v>
      </c>
      <c r="AL54" s="24" t="n">
        <f aca="false">+AL49-AL53</f>
        <v>0</v>
      </c>
      <c r="AM54" s="24"/>
      <c r="AN54" s="158"/>
      <c r="AO54" s="24" t="n">
        <f aca="false">+AO49-AO53</f>
        <v>0</v>
      </c>
      <c r="AP54" s="24" t="n">
        <f aca="false">+AP49-AP53</f>
        <v>0</v>
      </c>
      <c r="AQ54" s="24" t="n">
        <f aca="false">+AQ49-AQ53</f>
        <v>0</v>
      </c>
      <c r="AR54" s="24"/>
    </row>
    <row r="55" customFormat="false" ht="13" hidden="false" customHeight="false" outlineLevel="0" collapsed="false">
      <c r="B55" s="0" t="s">
        <v>231</v>
      </c>
      <c r="C55" s="18" t="n">
        <f aca="false">+'Monthly Expenses'!C33</f>
        <v>0</v>
      </c>
      <c r="D55" s="18" t="n">
        <f aca="false">+'Monthly Expenses'!D33</f>
        <v>0</v>
      </c>
      <c r="E55" s="18" t="n">
        <f aca="false">+'Monthly Expenses'!E33</f>
        <v>0</v>
      </c>
      <c r="F55" s="18" t="n">
        <f aca="false">+'Monthly Expenses'!F33</f>
        <v>0</v>
      </c>
      <c r="G55" s="18" t="n">
        <f aca="false">+'Monthly Expenses'!G33</f>
        <v>0</v>
      </c>
      <c r="H55" s="18" t="n">
        <f aca="false">+'Monthly Expenses'!H33</f>
        <v>0</v>
      </c>
      <c r="I55" s="18" t="n">
        <f aca="false">+'Monthly Expenses'!I33</f>
        <v>0</v>
      </c>
      <c r="J55" s="18" t="n">
        <f aca="false">+'Monthly Expenses'!J33</f>
        <v>0</v>
      </c>
      <c r="K55" s="18" t="n">
        <f aca="false">+'Monthly Expenses'!K33</f>
        <v>0</v>
      </c>
      <c r="L55" s="18" t="n">
        <f aca="false">+'Monthly Expenses'!L33</f>
        <v>0</v>
      </c>
      <c r="M55" s="18" t="n">
        <f aca="false">+'Monthly Expenses'!M33</f>
        <v>0</v>
      </c>
      <c r="N55" s="18" t="n">
        <f aca="false">+'Monthly Expenses'!N33</f>
        <v>0</v>
      </c>
      <c r="O55" s="18" t="n">
        <f aca="false">+'Monthly Expenses'!O33</f>
        <v>0</v>
      </c>
      <c r="P55" s="18" t="n">
        <f aca="false">+'Monthly Expenses'!P33</f>
        <v>0</v>
      </c>
      <c r="Q55" s="18" t="n">
        <f aca="false">+'Monthly Expenses'!Q33</f>
        <v>0</v>
      </c>
      <c r="R55" s="18" t="n">
        <f aca="false">+'Monthly Expenses'!R33</f>
        <v>0</v>
      </c>
      <c r="S55" s="18" t="n">
        <f aca="false">+'Monthly Expenses'!S33</f>
        <v>0</v>
      </c>
      <c r="T55" s="18" t="n">
        <f aca="false">+'Monthly Expenses'!T33</f>
        <v>0</v>
      </c>
      <c r="U55" s="18" t="n">
        <f aca="false">+'Monthly Expenses'!U33</f>
        <v>0</v>
      </c>
      <c r="V55" s="18" t="n">
        <f aca="false">+'Monthly Expenses'!V33</f>
        <v>0</v>
      </c>
      <c r="W55" s="18" t="n">
        <f aca="false">+'Monthly Expenses'!W33</f>
        <v>0</v>
      </c>
      <c r="X55" s="18" t="n">
        <f aca="false">+'Monthly Expenses'!X33</f>
        <v>0</v>
      </c>
      <c r="Y55" s="18" t="n">
        <f aca="false">+'Monthly Expenses'!Y33</f>
        <v>0</v>
      </c>
      <c r="Z55" s="18" t="n">
        <f aca="false">+'Monthly Expenses'!Z33</f>
        <v>0</v>
      </c>
      <c r="AA55" s="18" t="n">
        <f aca="false">+'Monthly Expenses'!AA33</f>
        <v>0</v>
      </c>
      <c r="AB55" s="18" t="n">
        <f aca="false">+'Monthly Expenses'!AB33</f>
        <v>0</v>
      </c>
      <c r="AC55" s="18" t="n">
        <f aca="false">+'Monthly Expenses'!AC33</f>
        <v>0</v>
      </c>
      <c r="AD55" s="18" t="n">
        <f aca="false">+'Monthly Expenses'!AD33</f>
        <v>0</v>
      </c>
      <c r="AE55" s="18" t="n">
        <f aca="false">+'Monthly Expenses'!AE33</f>
        <v>0</v>
      </c>
      <c r="AF55" s="18" t="n">
        <f aca="false">+'Monthly Expenses'!AF33</f>
        <v>0</v>
      </c>
      <c r="AG55" s="18" t="n">
        <f aca="false">+'Monthly Expenses'!AG33</f>
        <v>0</v>
      </c>
      <c r="AH55" s="18" t="n">
        <f aca="false">+'Monthly Expenses'!AH33</f>
        <v>0</v>
      </c>
      <c r="AI55" s="18" t="n">
        <f aca="false">+'Monthly Expenses'!AI33</f>
        <v>0</v>
      </c>
      <c r="AJ55" s="18" t="n">
        <f aca="false">+'Monthly Expenses'!AJ33</f>
        <v>0</v>
      </c>
      <c r="AK55" s="18" t="n">
        <f aca="false">+'Monthly Expenses'!AK33</f>
        <v>0</v>
      </c>
      <c r="AL55" s="18" t="n">
        <f aca="false">+'Monthly Expenses'!AL33</f>
        <v>0</v>
      </c>
      <c r="AM55" s="18"/>
      <c r="AN55" s="49"/>
      <c r="AO55" s="15" t="n">
        <f aca="false">SUM(C55:N55)</f>
        <v>0</v>
      </c>
      <c r="AP55" s="15" t="n">
        <f aca="false">SUM(O55:Z55)</f>
        <v>0</v>
      </c>
      <c r="AQ55" s="15" t="n">
        <f aca="false">SUM(AA55:AL55)</f>
        <v>0</v>
      </c>
      <c r="AR55" s="18"/>
    </row>
    <row r="56" customFormat="false" ht="13" hidden="false" customHeight="false" outlineLevel="0" collapsed="false">
      <c r="A56" s="0" t="s">
        <v>232</v>
      </c>
      <c r="C56" s="24" t="n">
        <f aca="false">+C54-C55</f>
        <v>0</v>
      </c>
      <c r="D56" s="24" t="n">
        <f aca="false">+D54-D55</f>
        <v>0</v>
      </c>
      <c r="E56" s="24" t="n">
        <f aca="false">+E54-E55</f>
        <v>0</v>
      </c>
      <c r="F56" s="24" t="n">
        <f aca="false">+F54-F55</f>
        <v>0</v>
      </c>
      <c r="G56" s="24" t="n">
        <f aca="false">+G54-G55</f>
        <v>0</v>
      </c>
      <c r="H56" s="24" t="n">
        <f aca="false">+H54-H55</f>
        <v>0</v>
      </c>
      <c r="I56" s="24" t="n">
        <f aca="false">+I54-I55</f>
        <v>0</v>
      </c>
      <c r="J56" s="24" t="n">
        <f aca="false">+J54-J55</f>
        <v>0</v>
      </c>
      <c r="K56" s="24" t="n">
        <f aca="false">+K54-K55</f>
        <v>0</v>
      </c>
      <c r="L56" s="24" t="n">
        <f aca="false">+L54-L55</f>
        <v>0</v>
      </c>
      <c r="M56" s="24" t="n">
        <f aca="false">+M54-M55</f>
        <v>0</v>
      </c>
      <c r="N56" s="24" t="n">
        <f aca="false">+N54-N55</f>
        <v>0</v>
      </c>
      <c r="O56" s="24" t="n">
        <f aca="false">+O54-O55</f>
        <v>0</v>
      </c>
      <c r="P56" s="24" t="n">
        <f aca="false">+P54-P55</f>
        <v>0</v>
      </c>
      <c r="Q56" s="24" t="n">
        <f aca="false">+Q54-Q55</f>
        <v>0</v>
      </c>
      <c r="R56" s="24" t="n">
        <f aca="false">+R54-R55</f>
        <v>0</v>
      </c>
      <c r="S56" s="24" t="n">
        <f aca="false">+S54-S55</f>
        <v>0</v>
      </c>
      <c r="T56" s="24" t="n">
        <f aca="false">+T54-T55</f>
        <v>0</v>
      </c>
      <c r="U56" s="24" t="n">
        <f aca="false">+U54-U55</f>
        <v>0</v>
      </c>
      <c r="V56" s="24" t="n">
        <f aca="false">+V54-V55</f>
        <v>0</v>
      </c>
      <c r="W56" s="24" t="n">
        <f aca="false">+W54-W55</f>
        <v>0</v>
      </c>
      <c r="X56" s="24" t="n">
        <f aca="false">+X54-X55</f>
        <v>0</v>
      </c>
      <c r="Y56" s="24" t="n">
        <f aca="false">+Y54-Y55</f>
        <v>0</v>
      </c>
      <c r="Z56" s="24" t="n">
        <f aca="false">+Z54-Z55</f>
        <v>0</v>
      </c>
      <c r="AA56" s="24" t="n">
        <f aca="false">+AA54-AA55</f>
        <v>0</v>
      </c>
      <c r="AB56" s="24" t="n">
        <f aca="false">+AB54-AB55</f>
        <v>0</v>
      </c>
      <c r="AC56" s="24" t="n">
        <f aca="false">+AC54-AC55</f>
        <v>0</v>
      </c>
      <c r="AD56" s="24" t="n">
        <f aca="false">+AD54-AD55</f>
        <v>0</v>
      </c>
      <c r="AE56" s="24" t="n">
        <f aca="false">+AE54-AE55</f>
        <v>0</v>
      </c>
      <c r="AF56" s="24" t="n">
        <f aca="false">+AF54-AF55</f>
        <v>0</v>
      </c>
      <c r="AG56" s="24" t="n">
        <f aca="false">+AG54-AG55</f>
        <v>0</v>
      </c>
      <c r="AH56" s="24" t="n">
        <f aca="false">+AH54-AH55</f>
        <v>0</v>
      </c>
      <c r="AI56" s="24" t="n">
        <f aca="false">+AI54-AI55</f>
        <v>0</v>
      </c>
      <c r="AJ56" s="24" t="n">
        <f aca="false">+AJ54-AJ55</f>
        <v>0</v>
      </c>
      <c r="AK56" s="24" t="n">
        <f aca="false">+AK54-AK55</f>
        <v>0</v>
      </c>
      <c r="AL56" s="24" t="n">
        <f aca="false">+AL54-AL55</f>
        <v>0</v>
      </c>
      <c r="AM56" s="24"/>
      <c r="AN56" s="158"/>
      <c r="AO56" s="24" t="n">
        <f aca="false">+AO54-AO55</f>
        <v>0</v>
      </c>
      <c r="AP56" s="24" t="n">
        <f aca="false">+AP54-AP55</f>
        <v>0</v>
      </c>
      <c r="AQ56" s="24" t="n">
        <f aca="false">+AQ54-AQ55</f>
        <v>0</v>
      </c>
      <c r="AR56" s="24"/>
    </row>
    <row r="57" customFormat="false" ht="13" hidden="false" customHeight="false" outlineLevel="0" collapsed="false">
      <c r="B57" s="164" t="n">
        <v>0.35</v>
      </c>
      <c r="C57" s="15" t="n">
        <f aca="false">IF(C56&gt;0,C56*$B$57,0)</f>
        <v>0</v>
      </c>
      <c r="D57" s="15" t="n">
        <f aca="false">IF(D56&gt;0,D56*$B$57,0)</f>
        <v>0</v>
      </c>
      <c r="E57" s="15" t="n">
        <f aca="false">IF(E56&gt;0,E56*$B$57,0)</f>
        <v>0</v>
      </c>
      <c r="F57" s="15" t="n">
        <f aca="false">IF(F56&gt;0,F56*$B$57,0)</f>
        <v>0</v>
      </c>
      <c r="G57" s="15" t="n">
        <f aca="false">IF(G56&gt;0,G56*$B$57,0)</f>
        <v>0</v>
      </c>
      <c r="H57" s="15" t="n">
        <f aca="false">IF(H56&gt;0,H56*$B$57,0)</f>
        <v>0</v>
      </c>
      <c r="I57" s="15" t="n">
        <f aca="false">IF(I56&gt;0,I56*$B$57,0)</f>
        <v>0</v>
      </c>
      <c r="J57" s="15" t="n">
        <f aca="false">IF(J56&gt;0,J56*$B$57,0)</f>
        <v>0</v>
      </c>
      <c r="K57" s="15" t="n">
        <f aca="false">IF(K56&gt;0,K56*$B$57,0)</f>
        <v>0</v>
      </c>
      <c r="L57" s="15" t="n">
        <f aca="false">IF(L56&gt;0,L56*$B$57,0)</f>
        <v>0</v>
      </c>
      <c r="M57" s="15" t="n">
        <f aca="false">IF(M56&gt;0,M56*$B$57,0)</f>
        <v>0</v>
      </c>
      <c r="N57" s="15" t="n">
        <f aca="false">IF(N56&gt;0,N56*$B$57,0)</f>
        <v>0</v>
      </c>
      <c r="O57" s="15" t="n">
        <f aca="false">IF(O56&gt;0,O56*$B$57,0)</f>
        <v>0</v>
      </c>
      <c r="P57" s="15" t="n">
        <f aca="false">IF(P56&gt;0,P56*$B$57,0)</f>
        <v>0</v>
      </c>
      <c r="Q57" s="15" t="n">
        <f aca="false">IF(Q56&gt;0,Q56*$B$57,0)</f>
        <v>0</v>
      </c>
      <c r="R57" s="15" t="n">
        <f aca="false">IF(R56&gt;0,R56*$B$57,0)</f>
        <v>0</v>
      </c>
      <c r="S57" s="15" t="n">
        <f aca="false">IF(S56&gt;0,S56*$B$57,0)</f>
        <v>0</v>
      </c>
      <c r="T57" s="15" t="n">
        <f aca="false">IF(T56&gt;0,T56*$B$57,0)</f>
        <v>0</v>
      </c>
      <c r="U57" s="15" t="n">
        <f aca="false">IF(U56&gt;0,U56*$B$57,0)</f>
        <v>0</v>
      </c>
      <c r="V57" s="15" t="n">
        <f aca="false">IF(V56&gt;0,V56*$B$57,0)</f>
        <v>0</v>
      </c>
      <c r="W57" s="15" t="n">
        <f aca="false">IF(W56&gt;0,W56*$B$57,0)</f>
        <v>0</v>
      </c>
      <c r="X57" s="15" t="n">
        <f aca="false">IF(X56&gt;0,X56*$B$57,0)</f>
        <v>0</v>
      </c>
      <c r="Y57" s="15" t="n">
        <f aca="false">IF(Y56&gt;0,Y56*$B$57,0)</f>
        <v>0</v>
      </c>
      <c r="Z57" s="15" t="n">
        <f aca="false">IF(Z56&gt;0,Z56*$B$57,0)</f>
        <v>0</v>
      </c>
      <c r="AA57" s="15" t="n">
        <f aca="false">IF(AA56&gt;0,AA56*$B$57,0)</f>
        <v>0</v>
      </c>
      <c r="AB57" s="15" t="n">
        <f aca="false">IF(AB56&gt;0,AB56*$B$57,0)</f>
        <v>0</v>
      </c>
      <c r="AC57" s="15" t="n">
        <f aca="false">IF(AC56&gt;0,AC56*$B$57,0)</f>
        <v>0</v>
      </c>
      <c r="AD57" s="15" t="n">
        <f aca="false">IF(AD56&gt;0,AD56*$B$57,0)</f>
        <v>0</v>
      </c>
      <c r="AE57" s="15" t="n">
        <f aca="false">IF(AE56&gt;0,AE56*$B$57,0)</f>
        <v>0</v>
      </c>
      <c r="AF57" s="15" t="n">
        <f aca="false">IF(AF56&gt;0,AF56*$B$57,0)</f>
        <v>0</v>
      </c>
      <c r="AG57" s="15" t="n">
        <f aca="false">IF(AG56&gt;0,AG56*$B$57,0)</f>
        <v>0</v>
      </c>
      <c r="AH57" s="15" t="n">
        <f aca="false">IF(AH56&gt;0,AH56*$B$57,0)</f>
        <v>0</v>
      </c>
      <c r="AI57" s="15" t="n">
        <f aca="false">IF(AI56&gt;0,AI56*$B$57,0)</f>
        <v>0</v>
      </c>
      <c r="AJ57" s="15" t="n">
        <f aca="false">IF(AJ56&gt;0,AJ56*$B$57,0)</f>
        <v>0</v>
      </c>
      <c r="AK57" s="15" t="n">
        <f aca="false">IF(AK56&gt;0,AK56*$B$57,0)</f>
        <v>0</v>
      </c>
      <c r="AL57" s="15" t="n">
        <f aca="false">IF(AL56&gt;0,AL56*$B$57,0)</f>
        <v>0</v>
      </c>
      <c r="AM57" s="15"/>
      <c r="AN57" s="157"/>
      <c r="AO57" s="15" t="n">
        <f aca="false">IF(SUM(C56:N56)&lt;0,0,SUM(C56:N56)*$B57)</f>
        <v>0</v>
      </c>
      <c r="AP57" s="15" t="n">
        <f aca="false">IF(SUM(O56:Z56)&lt;0,0,SUM(O56:Z56)*$B57)</f>
        <v>0</v>
      </c>
      <c r="AQ57" s="15" t="n">
        <f aca="false">IF(SUM(AA56:AL56)&lt;0,0,SUM(AA56:AL56)*$B57)</f>
        <v>0</v>
      </c>
      <c r="AR57" s="15"/>
    </row>
    <row r="58" customFormat="false" ht="13" hidden="false" customHeight="false" outlineLevel="0" collapsed="false">
      <c r="A58" s="56" t="s">
        <v>194</v>
      </c>
      <c r="C58" s="24" t="n">
        <f aca="false">+C56-C57</f>
        <v>0</v>
      </c>
      <c r="D58" s="24" t="n">
        <f aca="false">+D56-D57</f>
        <v>0</v>
      </c>
      <c r="E58" s="24" t="n">
        <f aca="false">+E56-E57</f>
        <v>0</v>
      </c>
      <c r="F58" s="24" t="n">
        <f aca="false">+F56-F57</f>
        <v>0</v>
      </c>
      <c r="G58" s="24" t="n">
        <f aca="false">+G56-G57</f>
        <v>0</v>
      </c>
      <c r="H58" s="24" t="n">
        <f aca="false">+H56-H57</f>
        <v>0</v>
      </c>
      <c r="I58" s="24" t="n">
        <f aca="false">+I56-I57</f>
        <v>0</v>
      </c>
      <c r="J58" s="24" t="n">
        <f aca="false">+J56-J57</f>
        <v>0</v>
      </c>
      <c r="K58" s="24" t="n">
        <f aca="false">+K56-K57</f>
        <v>0</v>
      </c>
      <c r="L58" s="24" t="n">
        <f aca="false">+L56-L57</f>
        <v>0</v>
      </c>
      <c r="M58" s="24" t="n">
        <f aca="false">+M56-M57</f>
        <v>0</v>
      </c>
      <c r="N58" s="24" t="n">
        <f aca="false">+N56-N57</f>
        <v>0</v>
      </c>
      <c r="O58" s="24" t="n">
        <f aca="false">+O56-O57</f>
        <v>0</v>
      </c>
      <c r="P58" s="24" t="n">
        <f aca="false">+P56-P57</f>
        <v>0</v>
      </c>
      <c r="Q58" s="24" t="n">
        <f aca="false">+Q56-Q57</f>
        <v>0</v>
      </c>
      <c r="R58" s="24" t="n">
        <f aca="false">+R56-R57</f>
        <v>0</v>
      </c>
      <c r="S58" s="24" t="n">
        <f aca="false">+S56-S57</f>
        <v>0</v>
      </c>
      <c r="T58" s="24" t="n">
        <f aca="false">+T56-T57</f>
        <v>0</v>
      </c>
      <c r="U58" s="24" t="n">
        <f aca="false">+U56-U57</f>
        <v>0</v>
      </c>
      <c r="V58" s="24" t="n">
        <f aca="false">+V56-V57</f>
        <v>0</v>
      </c>
      <c r="W58" s="24" t="n">
        <f aca="false">+W56-W57</f>
        <v>0</v>
      </c>
      <c r="X58" s="24" t="n">
        <f aca="false">+X56-X57</f>
        <v>0</v>
      </c>
      <c r="Y58" s="24" t="n">
        <f aca="false">+Y56-Y57</f>
        <v>0</v>
      </c>
      <c r="Z58" s="24" t="n">
        <f aca="false">+Z56-Z57</f>
        <v>0</v>
      </c>
      <c r="AA58" s="24" t="n">
        <f aca="false">+AA56-AA57</f>
        <v>0</v>
      </c>
      <c r="AB58" s="24" t="n">
        <f aca="false">+AB56-AB57</f>
        <v>0</v>
      </c>
      <c r="AC58" s="24" t="n">
        <f aca="false">+AC56-AC57</f>
        <v>0</v>
      </c>
      <c r="AD58" s="24" t="n">
        <f aca="false">+AD56-AD57</f>
        <v>0</v>
      </c>
      <c r="AE58" s="24" t="n">
        <f aca="false">+AE56-AE57</f>
        <v>0</v>
      </c>
      <c r="AF58" s="24" t="n">
        <f aca="false">+AF56-AF57</f>
        <v>0</v>
      </c>
      <c r="AG58" s="24" t="n">
        <f aca="false">+AG56-AG57</f>
        <v>0</v>
      </c>
      <c r="AH58" s="24" t="n">
        <f aca="false">+AH56-AH57</f>
        <v>0</v>
      </c>
      <c r="AI58" s="24" t="n">
        <f aca="false">+AI56-AI57</f>
        <v>0</v>
      </c>
      <c r="AJ58" s="24" t="n">
        <f aca="false">+AJ56-AJ57</f>
        <v>0</v>
      </c>
      <c r="AK58" s="24" t="n">
        <f aca="false">+AK56-AK57</f>
        <v>0</v>
      </c>
      <c r="AL58" s="24" t="n">
        <f aca="false">+AL56-AL57</f>
        <v>0</v>
      </c>
      <c r="AM58" s="24"/>
      <c r="AN58" s="158"/>
      <c r="AO58" s="24" t="n">
        <f aca="false">+AO56-AO57</f>
        <v>0</v>
      </c>
      <c r="AP58" s="24" t="n">
        <f aca="false">+AP56-AP57</f>
        <v>0</v>
      </c>
      <c r="AQ58" s="24" t="n">
        <f aca="false">+AQ56-AQ57</f>
        <v>0</v>
      </c>
      <c r="AR58" s="24"/>
    </row>
    <row r="59" customFormat="false" ht="21" hidden="false" customHeight="true" outlineLevel="0" collapsed="false">
      <c r="A59" s="1" t="s">
        <v>233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49"/>
      <c r="AO59" s="18"/>
      <c r="AP59" s="18"/>
      <c r="AQ59" s="18"/>
      <c r="AR59" s="18"/>
    </row>
    <row r="60" customFormat="false" ht="13" hidden="false" customHeight="false" outlineLevel="0" collapsed="false">
      <c r="A60" s="165" t="s">
        <v>159</v>
      </c>
      <c r="B60" s="166"/>
      <c r="C60" s="167" t="n">
        <f aca="false">IF(C47&gt;0,+C49/C47,0)</f>
        <v>0</v>
      </c>
      <c r="D60" s="167" t="n">
        <f aca="false">IF(D47&gt;0,+D49/D47,0)</f>
        <v>0</v>
      </c>
      <c r="E60" s="167" t="n">
        <f aca="false">IF(E47&gt;0,+E49/E47,0)</f>
        <v>0</v>
      </c>
      <c r="F60" s="167" t="n">
        <f aca="false">IF(F47&gt;0,+F49/F47,0)</f>
        <v>0</v>
      </c>
      <c r="G60" s="167" t="n">
        <f aca="false">IF(G47&gt;0,+G49/G47,0)</f>
        <v>0</v>
      </c>
      <c r="H60" s="167" t="n">
        <f aca="false">IF(H47&gt;0,+H49/H47,0)</f>
        <v>0</v>
      </c>
      <c r="I60" s="167" t="n">
        <f aca="false">IF(I47&gt;0,+I49/I47,0)</f>
        <v>0</v>
      </c>
      <c r="J60" s="167" t="n">
        <f aca="false">IF(J47&gt;0,+J49/J47,0)</f>
        <v>0</v>
      </c>
      <c r="K60" s="167" t="n">
        <f aca="false">IF(K47&gt;0,+K49/K47,0)</f>
        <v>0</v>
      </c>
      <c r="L60" s="167" t="n">
        <f aca="false">IF(L47&gt;0,+L49/L47,0)</f>
        <v>0</v>
      </c>
      <c r="M60" s="167" t="n">
        <f aca="false">IF(M47&gt;0,+M49/M47,0)</f>
        <v>0</v>
      </c>
      <c r="N60" s="167" t="n">
        <f aca="false">IF(N47&gt;0,+N49/N47,0)</f>
        <v>0</v>
      </c>
      <c r="O60" s="167" t="n">
        <f aca="false">IF(O47&gt;0,+O49/O47,0)</f>
        <v>0</v>
      </c>
      <c r="P60" s="167" t="n">
        <f aca="false">IF(P47&gt;0,+P49/P47,0)</f>
        <v>0</v>
      </c>
      <c r="Q60" s="167" t="n">
        <f aca="false">IF(Q47&gt;0,+Q49/Q47,0)</f>
        <v>0</v>
      </c>
      <c r="R60" s="167" t="n">
        <f aca="false">IF(R47&gt;0,+R49/R47,0)</f>
        <v>0</v>
      </c>
      <c r="S60" s="167" t="n">
        <f aca="false">IF(S47&gt;0,+S49/S47,0)</f>
        <v>0</v>
      </c>
      <c r="T60" s="167" t="n">
        <f aca="false">IF(T47&gt;0,+T49/T47,0)</f>
        <v>0</v>
      </c>
      <c r="U60" s="167" t="n">
        <f aca="false">IF(U47&gt;0,+U49/U47,0)</f>
        <v>0</v>
      </c>
      <c r="V60" s="167" t="n">
        <f aca="false">IF(V47&gt;0,+V49/V47,0)</f>
        <v>0</v>
      </c>
      <c r="W60" s="167" t="n">
        <f aca="false">IF(W47&gt;0,+W49/W47,0)</f>
        <v>0</v>
      </c>
      <c r="X60" s="167" t="n">
        <f aca="false">IF(X47&gt;0,+X49/X47,0)</f>
        <v>0</v>
      </c>
      <c r="Y60" s="167" t="n">
        <f aca="false">IF(Y47&gt;0,+Y49/Y47,0)</f>
        <v>0</v>
      </c>
      <c r="Z60" s="167" t="n">
        <f aca="false">IF(Z47&gt;0,+Z49/Z47,0)</f>
        <v>0</v>
      </c>
      <c r="AA60" s="167" t="n">
        <f aca="false">IF(AA47&gt;0,+AA49/AA47,0)</f>
        <v>0</v>
      </c>
      <c r="AB60" s="167" t="n">
        <f aca="false">IF(AB47&gt;0,+AB49/AB47,0)</f>
        <v>0</v>
      </c>
      <c r="AC60" s="167" t="n">
        <f aca="false">IF(AC47&gt;0,+AC49/AC47,0)</f>
        <v>0</v>
      </c>
      <c r="AD60" s="167" t="n">
        <f aca="false">IF(AD47&gt;0,+AD49/AD47,0)</f>
        <v>0</v>
      </c>
      <c r="AE60" s="167" t="n">
        <f aca="false">IF(AE47&gt;0,+AE49/AE47,0)</f>
        <v>0</v>
      </c>
      <c r="AF60" s="167" t="n">
        <f aca="false">IF(AF47&gt;0,+AF49/AF47,0)</f>
        <v>0</v>
      </c>
      <c r="AG60" s="167" t="n">
        <f aca="false">IF(AG47&gt;0,+AG49/AG47,0)</f>
        <v>0</v>
      </c>
      <c r="AH60" s="167" t="n">
        <f aca="false">IF(AH47&gt;0,+AH49/AH47,0)</f>
        <v>0</v>
      </c>
      <c r="AI60" s="167" t="n">
        <f aca="false">IF(AI47&gt;0,+AI49/AI47,0)</f>
        <v>0</v>
      </c>
      <c r="AJ60" s="167" t="n">
        <f aca="false">IF(AJ47&gt;0,+AJ49/AJ47,0)</f>
        <v>0</v>
      </c>
      <c r="AK60" s="167" t="n">
        <f aca="false">IF(AK47&gt;0,+AK49/AK47,0)</f>
        <v>0</v>
      </c>
      <c r="AL60" s="167" t="n">
        <f aca="false">IF(AL47&gt;0,+AL49/AL47,0)</f>
        <v>0</v>
      </c>
      <c r="AM60" s="167"/>
      <c r="AN60" s="168"/>
      <c r="AO60" s="167" t="n">
        <f aca="false">IF(AO47&gt;0,+AO49/AO47,0)</f>
        <v>0</v>
      </c>
      <c r="AP60" s="167" t="n">
        <f aca="false">IF(AP47&gt;0,+AP49/AP47,0)</f>
        <v>0</v>
      </c>
      <c r="AQ60" s="167" t="n">
        <f aca="false">IF(AQ47&gt;0,+AQ49/AQ47,0)</f>
        <v>0</v>
      </c>
      <c r="AR60" s="167"/>
    </row>
    <row r="61" customFormat="false" ht="13" hidden="false" customHeight="false" outlineLevel="0" collapsed="false">
      <c r="A61" s="165" t="s">
        <v>200</v>
      </c>
      <c r="B61" s="166"/>
      <c r="C61" s="167" t="n">
        <f aca="false">IF(C47&gt;0,+C54/C47,0)</f>
        <v>0</v>
      </c>
      <c r="D61" s="167" t="n">
        <f aca="false">IF(D47&gt;0,+D54/D47,0)</f>
        <v>0</v>
      </c>
      <c r="E61" s="167" t="n">
        <f aca="false">IF(E47&gt;0,+E54/E47,0)</f>
        <v>0</v>
      </c>
      <c r="F61" s="167" t="n">
        <f aca="false">IF(F47&gt;0,+F54/F47,0)</f>
        <v>0</v>
      </c>
      <c r="G61" s="167" t="n">
        <f aca="false">IF(G47&gt;0,+G54/G47,0)</f>
        <v>0</v>
      </c>
      <c r="H61" s="167" t="n">
        <f aca="false">IF(H47&gt;0,+H54/H47,0)</f>
        <v>0</v>
      </c>
      <c r="I61" s="167" t="n">
        <f aca="false">IF(I47&gt;0,+I54/I47,0)</f>
        <v>0</v>
      </c>
      <c r="J61" s="167" t="n">
        <f aca="false">IF(J47&gt;0,+J54/J47,0)</f>
        <v>0</v>
      </c>
      <c r="K61" s="167" t="n">
        <f aca="false">IF(K47&gt;0,+K54/K47,0)</f>
        <v>0</v>
      </c>
      <c r="L61" s="167" t="n">
        <f aca="false">IF(L47&gt;0,+L54/L47,0)</f>
        <v>0</v>
      </c>
      <c r="M61" s="167" t="n">
        <f aca="false">IF(M47&gt;0,+M54/M47,0)</f>
        <v>0</v>
      </c>
      <c r="N61" s="167" t="n">
        <f aca="false">IF(N47&gt;0,+N54/N47,0)</f>
        <v>0</v>
      </c>
      <c r="O61" s="167" t="n">
        <f aca="false">IF(O47&gt;0,+O54/O47,0)</f>
        <v>0</v>
      </c>
      <c r="P61" s="167" t="n">
        <f aca="false">IF(P47&gt;0,+P54/P47,0)</f>
        <v>0</v>
      </c>
      <c r="Q61" s="167" t="n">
        <f aca="false">IF(Q47&gt;0,+Q54/Q47,0)</f>
        <v>0</v>
      </c>
      <c r="R61" s="167" t="n">
        <f aca="false">IF(R47&gt;0,+R54/R47,0)</f>
        <v>0</v>
      </c>
      <c r="S61" s="167" t="n">
        <f aca="false">IF(S47&gt;0,+S54/S47,0)</f>
        <v>0</v>
      </c>
      <c r="T61" s="167" t="n">
        <f aca="false">IF(T47&gt;0,+T54/T47,0)</f>
        <v>0</v>
      </c>
      <c r="U61" s="167" t="n">
        <f aca="false">IF(U47&gt;0,+U54/U47,0)</f>
        <v>0</v>
      </c>
      <c r="V61" s="167" t="n">
        <f aca="false">IF(V47&gt;0,+V54/V47,0)</f>
        <v>0</v>
      </c>
      <c r="W61" s="167" t="n">
        <f aca="false">IF(W47&gt;0,+W54/W47,0)</f>
        <v>0</v>
      </c>
      <c r="X61" s="167" t="n">
        <f aca="false">IF(X47&gt;0,+X54/X47,0)</f>
        <v>0</v>
      </c>
      <c r="Y61" s="167" t="n">
        <f aca="false">IF(Y47&gt;0,+Y54/Y47,0)</f>
        <v>0</v>
      </c>
      <c r="Z61" s="167" t="n">
        <f aca="false">IF(Z47&gt;0,+Z54/Z47,0)</f>
        <v>0</v>
      </c>
      <c r="AA61" s="167" t="n">
        <f aca="false">IF(AA47&gt;0,+AA54/AA47,0)</f>
        <v>0</v>
      </c>
      <c r="AB61" s="167" t="n">
        <f aca="false">IF(AB47&gt;0,+AB54/AB47,0)</f>
        <v>0</v>
      </c>
      <c r="AC61" s="167" t="n">
        <f aca="false">IF(AC47&gt;0,+AC54/AC47,0)</f>
        <v>0</v>
      </c>
      <c r="AD61" s="167" t="n">
        <f aca="false">IF(AD47&gt;0,+AD54/AD47,0)</f>
        <v>0</v>
      </c>
      <c r="AE61" s="167" t="n">
        <f aca="false">IF(AE47&gt;0,+AE54/AE47,0)</f>
        <v>0</v>
      </c>
      <c r="AF61" s="167" t="n">
        <f aca="false">IF(AF47&gt;0,+AF54/AF47,0)</f>
        <v>0</v>
      </c>
      <c r="AG61" s="167" t="n">
        <f aca="false">IF(AG47&gt;0,+AG54/AG47,0)</f>
        <v>0</v>
      </c>
      <c r="AH61" s="167" t="n">
        <f aca="false">IF(AH47&gt;0,+AH54/AH47,0)</f>
        <v>0</v>
      </c>
      <c r="AI61" s="167" t="n">
        <f aca="false">IF(AI47&gt;0,+AI54/AI47,0)</f>
        <v>0</v>
      </c>
      <c r="AJ61" s="167" t="n">
        <f aca="false">IF(AJ47&gt;0,+AJ54/AJ47,0)</f>
        <v>0</v>
      </c>
      <c r="AK61" s="167" t="n">
        <f aca="false">IF(AK47&gt;0,+AK54/AK47,0)</f>
        <v>0</v>
      </c>
      <c r="AL61" s="167" t="n">
        <f aca="false">IF(AL47&gt;0,+AL54/AL47,0)</f>
        <v>0</v>
      </c>
      <c r="AM61" s="167"/>
      <c r="AN61" s="168"/>
      <c r="AO61" s="167" t="n">
        <f aca="false">IF(AO47&gt;0,+AO54/AO47,0)</f>
        <v>0</v>
      </c>
      <c r="AP61" s="167" t="n">
        <f aca="false">IF(AP47&gt;0,+AP54/AP47,0)</f>
        <v>0</v>
      </c>
      <c r="AQ61" s="167" t="n">
        <f aca="false">IF(AQ47&gt;0,+AQ54/AQ47,0)</f>
        <v>0</v>
      </c>
      <c r="AR61" s="167"/>
    </row>
    <row r="62" customFormat="false" ht="13" hidden="false" customHeight="false" outlineLevel="0" collapsed="false">
      <c r="A62" s="165" t="s">
        <v>202</v>
      </c>
      <c r="B62" s="166"/>
      <c r="C62" s="167" t="n">
        <f aca="false">IF(C47&gt;0,+C58/C47,0)</f>
        <v>0</v>
      </c>
      <c r="D62" s="167" t="n">
        <f aca="false">IF(D47&gt;0,+D58/D47,0)</f>
        <v>0</v>
      </c>
      <c r="E62" s="167" t="n">
        <f aca="false">IF(E47&gt;0,+E58/E47,0)</f>
        <v>0</v>
      </c>
      <c r="F62" s="167" t="n">
        <f aca="false">IF(F47&gt;0,+F58/F47,0)</f>
        <v>0</v>
      </c>
      <c r="G62" s="167" t="n">
        <f aca="false">IF(G47&gt;0,+G58/G47,0)</f>
        <v>0</v>
      </c>
      <c r="H62" s="167" t="n">
        <f aca="false">IF(H47&gt;0,+H58/H47,0)</f>
        <v>0</v>
      </c>
      <c r="I62" s="167" t="n">
        <f aca="false">IF(I47&gt;0,+I58/I47,0)</f>
        <v>0</v>
      </c>
      <c r="J62" s="167" t="n">
        <f aca="false">IF(J47&gt;0,+J58/J47,0)</f>
        <v>0</v>
      </c>
      <c r="K62" s="167" t="n">
        <f aca="false">IF(K47&gt;0,+K58/K47,0)</f>
        <v>0</v>
      </c>
      <c r="L62" s="167" t="n">
        <f aca="false">IF(L47&gt;0,+L58/L47,0)</f>
        <v>0</v>
      </c>
      <c r="M62" s="167" t="n">
        <f aca="false">IF(M47&gt;0,+M58/M47,0)</f>
        <v>0</v>
      </c>
      <c r="N62" s="167" t="n">
        <f aca="false">IF(N47&gt;0,+N58/N47,0)</f>
        <v>0</v>
      </c>
      <c r="O62" s="167" t="n">
        <f aca="false">IF(O47&gt;0,+O58/O47,0)</f>
        <v>0</v>
      </c>
      <c r="P62" s="167" t="n">
        <f aca="false">IF(P47&gt;0,+P58/P47,0)</f>
        <v>0</v>
      </c>
      <c r="Q62" s="167" t="n">
        <f aca="false">IF(Q47&gt;0,+Q58/Q47,0)</f>
        <v>0</v>
      </c>
      <c r="R62" s="167" t="n">
        <f aca="false">IF(R47&gt;0,+R58/R47,0)</f>
        <v>0</v>
      </c>
      <c r="S62" s="167" t="n">
        <f aca="false">IF(S47&gt;0,+S58/S47,0)</f>
        <v>0</v>
      </c>
      <c r="T62" s="167" t="n">
        <f aca="false">IF(T47&gt;0,+T58/T47,0)</f>
        <v>0</v>
      </c>
      <c r="U62" s="167" t="n">
        <f aca="false">IF(U47&gt;0,+U58/U47,0)</f>
        <v>0</v>
      </c>
      <c r="V62" s="167" t="n">
        <f aca="false">IF(V47&gt;0,+V58/V47,0)</f>
        <v>0</v>
      </c>
      <c r="W62" s="167" t="n">
        <f aca="false">IF(W47&gt;0,+W58/W47,0)</f>
        <v>0</v>
      </c>
      <c r="X62" s="167" t="n">
        <f aca="false">IF(X47&gt;0,+X58/X47,0)</f>
        <v>0</v>
      </c>
      <c r="Y62" s="167" t="n">
        <f aca="false">IF(Y47&gt;0,+Y58/Y47,0)</f>
        <v>0</v>
      </c>
      <c r="Z62" s="167" t="n">
        <f aca="false">IF(Z47&gt;0,+Z58/Z47,0)</f>
        <v>0</v>
      </c>
      <c r="AA62" s="167" t="n">
        <f aca="false">IF(AA47&gt;0,+AA58/AA47,0)</f>
        <v>0</v>
      </c>
      <c r="AB62" s="167" t="n">
        <f aca="false">IF(AB47&gt;0,+AB58/AB47,0)</f>
        <v>0</v>
      </c>
      <c r="AC62" s="167" t="n">
        <f aca="false">IF(AC47&gt;0,+AC58/AC47,0)</f>
        <v>0</v>
      </c>
      <c r="AD62" s="167" t="n">
        <f aca="false">IF(AD47&gt;0,+AD58/AD47,0)</f>
        <v>0</v>
      </c>
      <c r="AE62" s="167" t="n">
        <f aca="false">IF(AE47&gt;0,+AE58/AE47,0)</f>
        <v>0</v>
      </c>
      <c r="AF62" s="167" t="n">
        <f aca="false">IF(AF47&gt;0,+AF58/AF47,0)</f>
        <v>0</v>
      </c>
      <c r="AG62" s="167" t="n">
        <f aca="false">IF(AG47&gt;0,+AG58/AG47,0)</f>
        <v>0</v>
      </c>
      <c r="AH62" s="167" t="n">
        <f aca="false">IF(AH47&gt;0,+AH58/AH47,0)</f>
        <v>0</v>
      </c>
      <c r="AI62" s="167" t="n">
        <f aca="false">IF(AI47&gt;0,+AI58/AI47,0)</f>
        <v>0</v>
      </c>
      <c r="AJ62" s="167" t="n">
        <f aca="false">IF(AJ47&gt;0,+AJ58/AJ47,0)</f>
        <v>0</v>
      </c>
      <c r="AK62" s="167" t="n">
        <f aca="false">IF(AK47&gt;0,+AK58/AK47,0)</f>
        <v>0</v>
      </c>
      <c r="AL62" s="167" t="n">
        <f aca="false">IF(AL47&gt;0,+AL58/AL47,0)</f>
        <v>0</v>
      </c>
      <c r="AM62" s="167"/>
      <c r="AN62" s="168"/>
      <c r="AO62" s="167" t="n">
        <f aca="false">IF(AO47&gt;0,+AO58/AO47,0)</f>
        <v>0</v>
      </c>
      <c r="AP62" s="167" t="n">
        <f aca="false">IF(AP47&gt;0,+AP58/AP47,0)</f>
        <v>0</v>
      </c>
      <c r="AQ62" s="167" t="n">
        <f aca="false">IF(AQ47&gt;0,+AQ58/AQ47,0)</f>
        <v>0</v>
      </c>
      <c r="AR62" s="167"/>
    </row>
    <row r="63" customFormat="false" ht="25.5" hidden="false" customHeight="true" outlineLevel="0" collapsed="false">
      <c r="A63" s="169" t="s">
        <v>234</v>
      </c>
      <c r="AN63" s="51"/>
    </row>
    <row r="64" customFormat="false" ht="13" hidden="false" customHeight="false" outlineLevel="0" collapsed="false">
      <c r="A64" s="0" t="s">
        <v>235</v>
      </c>
      <c r="AN64" s="51"/>
    </row>
    <row r="65" customFormat="false" ht="13" hidden="false" customHeight="false" outlineLevel="0" collapsed="false">
      <c r="B65" s="0" t="s">
        <v>236</v>
      </c>
      <c r="AN65" s="51"/>
    </row>
    <row r="66" customFormat="false" ht="13" hidden="false" customHeight="false" outlineLevel="0" collapsed="false">
      <c r="B66" s="159" t="s">
        <v>237</v>
      </c>
      <c r="C66" s="15" t="n">
        <f aca="false">+C45</f>
        <v>0</v>
      </c>
      <c r="D66" s="15" t="n">
        <f aca="false">+D45</f>
        <v>0</v>
      </c>
      <c r="E66" s="15" t="n">
        <f aca="false">+E45</f>
        <v>0</v>
      </c>
      <c r="F66" s="15" t="n">
        <f aca="false">+F45</f>
        <v>0</v>
      </c>
      <c r="G66" s="15" t="n">
        <f aca="false">+G45</f>
        <v>0</v>
      </c>
      <c r="H66" s="15" t="n">
        <f aca="false">+H45</f>
        <v>0</v>
      </c>
      <c r="I66" s="15" t="n">
        <f aca="false">+I45</f>
        <v>0</v>
      </c>
      <c r="J66" s="15" t="n">
        <f aca="false">+J45</f>
        <v>0</v>
      </c>
      <c r="K66" s="15" t="n">
        <f aca="false">+K45</f>
        <v>0</v>
      </c>
      <c r="L66" s="15" t="n">
        <f aca="false">+L45</f>
        <v>0</v>
      </c>
      <c r="M66" s="15" t="n">
        <f aca="false">+M45</f>
        <v>0</v>
      </c>
      <c r="N66" s="15" t="n">
        <f aca="false">+N45</f>
        <v>0</v>
      </c>
      <c r="O66" s="15" t="n">
        <f aca="false">+O45</f>
        <v>0</v>
      </c>
      <c r="P66" s="15" t="n">
        <f aca="false">+P45</f>
        <v>0</v>
      </c>
      <c r="Q66" s="15" t="n">
        <f aca="false">+Q45</f>
        <v>0</v>
      </c>
      <c r="R66" s="15" t="n">
        <f aca="false">+R45</f>
        <v>0</v>
      </c>
      <c r="S66" s="15" t="n">
        <f aca="false">+S45</f>
        <v>0</v>
      </c>
      <c r="T66" s="15" t="n">
        <f aca="false">+T45</f>
        <v>0</v>
      </c>
      <c r="U66" s="15" t="n">
        <f aca="false">+U45</f>
        <v>0</v>
      </c>
      <c r="V66" s="15" t="n">
        <f aca="false">+V45</f>
        <v>0</v>
      </c>
      <c r="W66" s="15" t="n">
        <f aca="false">+W45</f>
        <v>0</v>
      </c>
      <c r="X66" s="15" t="n">
        <f aca="false">+X45</f>
        <v>0</v>
      </c>
      <c r="Y66" s="15" t="n">
        <f aca="false">+Y45</f>
        <v>0</v>
      </c>
      <c r="Z66" s="15" t="n">
        <f aca="false">+Z45</f>
        <v>0</v>
      </c>
      <c r="AA66" s="15" t="n">
        <f aca="false">+AA45</f>
        <v>0</v>
      </c>
      <c r="AB66" s="15" t="n">
        <f aca="false">+AB45</f>
        <v>0</v>
      </c>
      <c r="AC66" s="15" t="n">
        <f aca="false">+AC45</f>
        <v>0</v>
      </c>
      <c r="AD66" s="15" t="n">
        <f aca="false">+AD45</f>
        <v>0</v>
      </c>
      <c r="AE66" s="15" t="n">
        <f aca="false">+AE45</f>
        <v>0</v>
      </c>
      <c r="AF66" s="15" t="n">
        <f aca="false">+AF45</f>
        <v>0</v>
      </c>
      <c r="AG66" s="15" t="n">
        <f aca="false">+AG45</f>
        <v>0</v>
      </c>
      <c r="AH66" s="15" t="n">
        <f aca="false">+AH45</f>
        <v>0</v>
      </c>
      <c r="AI66" s="15" t="n">
        <f aca="false">+AI45</f>
        <v>0</v>
      </c>
      <c r="AJ66" s="15" t="n">
        <f aca="false">+AJ45</f>
        <v>0</v>
      </c>
      <c r="AK66" s="15" t="n">
        <f aca="false">+AK45</f>
        <v>0</v>
      </c>
      <c r="AL66" s="15" t="n">
        <f aca="false">+AL45</f>
        <v>0</v>
      </c>
      <c r="AM66" s="15"/>
      <c r="AN66" s="157"/>
      <c r="AO66" s="15" t="n">
        <f aca="false">+N66</f>
        <v>0</v>
      </c>
      <c r="AP66" s="15" t="n">
        <f aca="false">+Z66</f>
        <v>0</v>
      </c>
      <c r="AQ66" s="15" t="n">
        <f aca="false">+AL66</f>
        <v>0</v>
      </c>
      <c r="AR66" s="15"/>
    </row>
    <row r="67" customFormat="false" ht="13" hidden="false" customHeight="false" outlineLevel="0" collapsed="false">
      <c r="B67" s="170" t="s">
        <v>238</v>
      </c>
      <c r="C67" s="15" t="n">
        <f aca="false">+C47-C25</f>
        <v>0</v>
      </c>
      <c r="D67" s="15" t="n">
        <f aca="false">+C67+D47-D25</f>
        <v>0</v>
      </c>
      <c r="E67" s="15" t="n">
        <f aca="false">+D67+E47-E25</f>
        <v>0</v>
      </c>
      <c r="F67" s="15" t="n">
        <f aca="false">+E67+F47-F25</f>
        <v>0</v>
      </c>
      <c r="G67" s="15" t="n">
        <f aca="false">+F67+G47-G25</f>
        <v>0</v>
      </c>
      <c r="H67" s="15" t="n">
        <f aca="false">+G67+H47-H25</f>
        <v>0</v>
      </c>
      <c r="I67" s="15" t="n">
        <f aca="false">+H67+I47-I25</f>
        <v>0</v>
      </c>
      <c r="J67" s="15" t="n">
        <f aca="false">+I67+J47-J25</f>
        <v>0</v>
      </c>
      <c r="K67" s="15" t="n">
        <f aca="false">+J67+K47-K25</f>
        <v>0</v>
      </c>
      <c r="L67" s="15" t="n">
        <f aca="false">+K67+L47-L25</f>
        <v>0</v>
      </c>
      <c r="M67" s="15" t="n">
        <f aca="false">+L67+M47-M25</f>
        <v>0</v>
      </c>
      <c r="N67" s="15" t="n">
        <f aca="false">+M67+N47-N25</f>
        <v>0</v>
      </c>
      <c r="O67" s="15" t="n">
        <f aca="false">+N67+O47-O25</f>
        <v>0</v>
      </c>
      <c r="P67" s="15" t="n">
        <f aca="false">+O67+P47-P25</f>
        <v>0</v>
      </c>
      <c r="Q67" s="15" t="n">
        <f aca="false">+P67+Q47-Q25</f>
        <v>0</v>
      </c>
      <c r="R67" s="15" t="n">
        <f aca="false">+Q67+R47-R25</f>
        <v>0</v>
      </c>
      <c r="S67" s="15" t="n">
        <f aca="false">+R67+S47-S25</f>
        <v>0</v>
      </c>
      <c r="T67" s="15" t="n">
        <f aca="false">+S67+T47-T25</f>
        <v>0</v>
      </c>
      <c r="U67" s="15" t="n">
        <f aca="false">+T67+U47-U25</f>
        <v>0</v>
      </c>
      <c r="V67" s="15" t="n">
        <f aca="false">+U67+V47-V25</f>
        <v>0</v>
      </c>
      <c r="W67" s="15" t="n">
        <f aca="false">+V67+W47-W25</f>
        <v>0</v>
      </c>
      <c r="X67" s="15" t="n">
        <f aca="false">+W67+X47-X25</f>
        <v>0</v>
      </c>
      <c r="Y67" s="15" t="n">
        <f aca="false">+X67+Y47-Y25</f>
        <v>0</v>
      </c>
      <c r="Z67" s="15" t="n">
        <f aca="false">+Y67+Z47-Z25</f>
        <v>0</v>
      </c>
      <c r="AA67" s="15" t="n">
        <f aca="false">+Z67+AA47-AA25</f>
        <v>0</v>
      </c>
      <c r="AB67" s="15" t="n">
        <f aca="false">+AA67+AB47-AB25</f>
        <v>0</v>
      </c>
      <c r="AC67" s="15" t="n">
        <f aca="false">+AB67+AC47-AC25</f>
        <v>0</v>
      </c>
      <c r="AD67" s="15" t="n">
        <f aca="false">+AC67+AD47-AD25</f>
        <v>0</v>
      </c>
      <c r="AE67" s="15" t="n">
        <f aca="false">+AD67+AE47-AE25</f>
        <v>0</v>
      </c>
      <c r="AF67" s="15" t="n">
        <f aca="false">+AE67+AF47-AF25</f>
        <v>0</v>
      </c>
      <c r="AG67" s="15" t="n">
        <f aca="false">+AF67+AG47-AG25</f>
        <v>0</v>
      </c>
      <c r="AH67" s="15" t="n">
        <f aca="false">+AG67+AH47-AH25</f>
        <v>0</v>
      </c>
      <c r="AI67" s="15" t="n">
        <f aca="false">+AH67+AI47-AI25</f>
        <v>0</v>
      </c>
      <c r="AJ67" s="15" t="n">
        <f aca="false">+AI67+AJ47-AJ25</f>
        <v>0</v>
      </c>
      <c r="AK67" s="15" t="n">
        <f aca="false">+AJ67+AK47-AK25</f>
        <v>0</v>
      </c>
      <c r="AL67" s="15" t="n">
        <f aca="false">+AK67+AL47-AL25</f>
        <v>0</v>
      </c>
      <c r="AM67" s="15"/>
      <c r="AN67" s="157"/>
      <c r="AO67" s="15" t="n">
        <f aca="false">+N67</f>
        <v>0</v>
      </c>
      <c r="AP67" s="15" t="n">
        <f aca="false">+Z67</f>
        <v>0</v>
      </c>
      <c r="AQ67" s="15" t="n">
        <f aca="false">+AL67</f>
        <v>0</v>
      </c>
      <c r="AR67" s="15"/>
    </row>
    <row r="68" customFormat="false" ht="13" hidden="false" customHeight="false" outlineLevel="0" collapsed="false">
      <c r="B68" s="159" t="s">
        <v>239</v>
      </c>
      <c r="C68" s="15" t="n">
        <f aca="false">+'Sales&amp;CostofGoodsSold'!AO154</f>
        <v>0</v>
      </c>
      <c r="D68" s="15" t="n">
        <f aca="false">+'Sales&amp;CostofGoodsSold'!AP154</f>
        <v>0</v>
      </c>
      <c r="E68" s="15" t="n">
        <f aca="false">+'Sales&amp;CostofGoodsSold'!AQ154</f>
        <v>0</v>
      </c>
      <c r="F68" s="15" t="n">
        <f aca="false">+'Sales&amp;CostofGoodsSold'!AR154</f>
        <v>0</v>
      </c>
      <c r="G68" s="15" t="n">
        <f aca="false">+'Sales&amp;CostofGoodsSold'!AS154</f>
        <v>0</v>
      </c>
      <c r="H68" s="15" t="n">
        <f aca="false">+'Sales&amp;CostofGoodsSold'!AT154</f>
        <v>0</v>
      </c>
      <c r="I68" s="15" t="n">
        <f aca="false">+'Sales&amp;CostofGoodsSold'!AU154</f>
        <v>0</v>
      </c>
      <c r="J68" s="15" t="n">
        <f aca="false">+'Sales&amp;CostofGoodsSold'!AV154</f>
        <v>0</v>
      </c>
      <c r="K68" s="15" t="n">
        <f aca="false">+'Sales&amp;CostofGoodsSold'!AW154</f>
        <v>0</v>
      </c>
      <c r="L68" s="15" t="n">
        <f aca="false">+'Sales&amp;CostofGoodsSold'!AX154</f>
        <v>0</v>
      </c>
      <c r="M68" s="15" t="n">
        <f aca="false">+'Sales&amp;CostofGoodsSold'!AY154</f>
        <v>0</v>
      </c>
      <c r="N68" s="15" t="n">
        <f aca="false">+'Sales&amp;CostofGoodsSold'!AZ154</f>
        <v>0</v>
      </c>
      <c r="O68" s="15" t="n">
        <f aca="false">+'Sales&amp;CostofGoodsSold'!BA154</f>
        <v>0</v>
      </c>
      <c r="P68" s="15" t="n">
        <f aca="false">+'Sales&amp;CostofGoodsSold'!BB154</f>
        <v>0</v>
      </c>
      <c r="Q68" s="15" t="n">
        <f aca="false">+'Sales&amp;CostofGoodsSold'!BC154</f>
        <v>0</v>
      </c>
      <c r="R68" s="15" t="n">
        <f aca="false">+'Sales&amp;CostofGoodsSold'!BD154</f>
        <v>0</v>
      </c>
      <c r="S68" s="15" t="n">
        <f aca="false">+'Sales&amp;CostofGoodsSold'!BE154</f>
        <v>0</v>
      </c>
      <c r="T68" s="15" t="n">
        <f aca="false">+'Sales&amp;CostofGoodsSold'!BF154</f>
        <v>0</v>
      </c>
      <c r="U68" s="15" t="n">
        <f aca="false">+'Sales&amp;CostofGoodsSold'!BG154</f>
        <v>0</v>
      </c>
      <c r="V68" s="15" t="n">
        <f aca="false">+'Sales&amp;CostofGoodsSold'!BH154</f>
        <v>0</v>
      </c>
      <c r="W68" s="15" t="n">
        <f aca="false">+'Sales&amp;CostofGoodsSold'!BI154</f>
        <v>0</v>
      </c>
      <c r="X68" s="15" t="n">
        <f aca="false">+'Sales&amp;CostofGoodsSold'!BJ154</f>
        <v>0</v>
      </c>
      <c r="Y68" s="15" t="n">
        <f aca="false">+'Sales&amp;CostofGoodsSold'!BK154</f>
        <v>0</v>
      </c>
      <c r="Z68" s="15" t="n">
        <f aca="false">+'Sales&amp;CostofGoodsSold'!BL154</f>
        <v>0</v>
      </c>
      <c r="AA68" s="15" t="n">
        <f aca="false">+'Sales&amp;CostofGoodsSold'!BM154</f>
        <v>0</v>
      </c>
      <c r="AB68" s="15" t="n">
        <f aca="false">+'Sales&amp;CostofGoodsSold'!BN154</f>
        <v>0</v>
      </c>
      <c r="AC68" s="15" t="n">
        <f aca="false">+'Sales&amp;CostofGoodsSold'!BO154</f>
        <v>0</v>
      </c>
      <c r="AD68" s="15" t="n">
        <f aca="false">+'Sales&amp;CostofGoodsSold'!BP154</f>
        <v>0</v>
      </c>
      <c r="AE68" s="15" t="n">
        <f aca="false">+'Sales&amp;CostofGoodsSold'!BQ154</f>
        <v>0</v>
      </c>
      <c r="AF68" s="15" t="n">
        <f aca="false">+'Sales&amp;CostofGoodsSold'!BR154</f>
        <v>0</v>
      </c>
      <c r="AG68" s="15" t="n">
        <f aca="false">+'Sales&amp;CostofGoodsSold'!BS154</f>
        <v>0</v>
      </c>
      <c r="AH68" s="15" t="n">
        <f aca="false">+'Sales&amp;CostofGoodsSold'!BT154</f>
        <v>0</v>
      </c>
      <c r="AI68" s="15" t="n">
        <f aca="false">+'Sales&amp;CostofGoodsSold'!BU154</f>
        <v>0</v>
      </c>
      <c r="AJ68" s="15" t="n">
        <f aca="false">+'Sales&amp;CostofGoodsSold'!BV154</f>
        <v>0</v>
      </c>
      <c r="AK68" s="15" t="n">
        <f aca="false">+'Sales&amp;CostofGoodsSold'!BW154</f>
        <v>0</v>
      </c>
      <c r="AL68" s="15" t="n">
        <f aca="false">+'Sales&amp;CostofGoodsSold'!BX154</f>
        <v>0</v>
      </c>
      <c r="AM68" s="15"/>
      <c r="AN68" s="157"/>
      <c r="AO68" s="15" t="n">
        <f aca="false">+N68</f>
        <v>0</v>
      </c>
      <c r="AP68" s="15" t="n">
        <f aca="false">+Z68</f>
        <v>0</v>
      </c>
      <c r="AQ68" s="15" t="n">
        <f aca="false">+AL68</f>
        <v>0</v>
      </c>
      <c r="AR68" s="15"/>
    </row>
    <row r="69" customFormat="false" ht="13" hidden="false" customHeight="false" outlineLevel="0" collapsed="false">
      <c r="B69" s="171" t="s">
        <v>240</v>
      </c>
      <c r="C69" s="24" t="n">
        <f aca="false">SUM(C66:C68)</f>
        <v>0</v>
      </c>
      <c r="D69" s="24" t="n">
        <f aca="false">SUM(D66:D68)</f>
        <v>0</v>
      </c>
      <c r="E69" s="24" t="n">
        <f aca="false">SUM(E66:E68)</f>
        <v>0</v>
      </c>
      <c r="F69" s="24" t="n">
        <f aca="false">SUM(F66:F68)</f>
        <v>0</v>
      </c>
      <c r="G69" s="24" t="n">
        <f aca="false">SUM(G66:G68)</f>
        <v>0</v>
      </c>
      <c r="H69" s="24" t="n">
        <f aca="false">SUM(H66:H68)</f>
        <v>0</v>
      </c>
      <c r="I69" s="24" t="n">
        <f aca="false">SUM(I66:I68)</f>
        <v>0</v>
      </c>
      <c r="J69" s="24" t="n">
        <f aca="false">SUM(J66:J68)</f>
        <v>0</v>
      </c>
      <c r="K69" s="24" t="n">
        <f aca="false">SUM(K66:K68)</f>
        <v>0</v>
      </c>
      <c r="L69" s="24" t="n">
        <f aca="false">SUM(L66:L68)</f>
        <v>0</v>
      </c>
      <c r="M69" s="24" t="n">
        <f aca="false">SUM(M66:M68)</f>
        <v>0</v>
      </c>
      <c r="N69" s="24" t="n">
        <f aca="false">SUM(N66:N68)</f>
        <v>0</v>
      </c>
      <c r="O69" s="24" t="n">
        <f aca="false">SUM(O66:O68)</f>
        <v>0</v>
      </c>
      <c r="P69" s="24" t="n">
        <f aca="false">SUM(P66:P68)</f>
        <v>0</v>
      </c>
      <c r="Q69" s="24" t="n">
        <f aca="false">SUM(Q66:Q68)</f>
        <v>0</v>
      </c>
      <c r="R69" s="24" t="n">
        <f aca="false">SUM(R66:R68)</f>
        <v>0</v>
      </c>
      <c r="S69" s="24" t="n">
        <f aca="false">SUM(S66:S68)</f>
        <v>0</v>
      </c>
      <c r="T69" s="24" t="n">
        <f aca="false">SUM(T66:T68)</f>
        <v>0</v>
      </c>
      <c r="U69" s="24" t="n">
        <f aca="false">SUM(U66:U68)</f>
        <v>0</v>
      </c>
      <c r="V69" s="24" t="n">
        <f aca="false">SUM(V66:V68)</f>
        <v>0</v>
      </c>
      <c r="W69" s="24" t="n">
        <f aca="false">SUM(W66:W68)</f>
        <v>0</v>
      </c>
      <c r="X69" s="24" t="n">
        <f aca="false">SUM(X66:X68)</f>
        <v>0</v>
      </c>
      <c r="Y69" s="24" t="n">
        <f aca="false">SUM(Y66:Y68)</f>
        <v>0</v>
      </c>
      <c r="Z69" s="24" t="n">
        <f aca="false">SUM(Z66:Z68)</f>
        <v>0</v>
      </c>
      <c r="AA69" s="24" t="n">
        <f aca="false">SUM(AA66:AA68)</f>
        <v>0</v>
      </c>
      <c r="AB69" s="24" t="n">
        <f aca="false">SUM(AB66:AB68)</f>
        <v>0</v>
      </c>
      <c r="AC69" s="24" t="n">
        <f aca="false">SUM(AC66:AC68)</f>
        <v>0</v>
      </c>
      <c r="AD69" s="24" t="n">
        <f aca="false">SUM(AD66:AD68)</f>
        <v>0</v>
      </c>
      <c r="AE69" s="24" t="n">
        <f aca="false">SUM(AE66:AE68)</f>
        <v>0</v>
      </c>
      <c r="AF69" s="24" t="n">
        <f aca="false">SUM(AF66:AF68)</f>
        <v>0</v>
      </c>
      <c r="AG69" s="24" t="n">
        <f aca="false">SUM(AG66:AG68)</f>
        <v>0</v>
      </c>
      <c r="AH69" s="24" t="n">
        <f aca="false">SUM(AH66:AH68)</f>
        <v>0</v>
      </c>
      <c r="AI69" s="24" t="n">
        <f aca="false">SUM(AI66:AI68)</f>
        <v>0</v>
      </c>
      <c r="AJ69" s="24" t="n">
        <f aca="false">SUM(AJ66:AJ68)</f>
        <v>0</v>
      </c>
      <c r="AK69" s="24" t="n">
        <f aca="false">SUM(AK66:AK68)</f>
        <v>0</v>
      </c>
      <c r="AL69" s="24" t="n">
        <f aca="false">SUM(AL66:AL68)</f>
        <v>0</v>
      </c>
      <c r="AM69" s="24"/>
      <c r="AN69" s="158"/>
      <c r="AO69" s="24" t="n">
        <f aca="false">SUM(AO66:AO68)</f>
        <v>0</v>
      </c>
      <c r="AP69" s="24" t="n">
        <f aca="false">SUM(AP66:AP68)</f>
        <v>0</v>
      </c>
      <c r="AQ69" s="24" t="n">
        <f aca="false">SUM(AQ66:AQ68)</f>
        <v>0</v>
      </c>
      <c r="AR69" s="24"/>
    </row>
    <row r="70" customFormat="false" ht="13" hidden="false" customHeight="false" outlineLevel="0" collapsed="false">
      <c r="B70" s="0" t="s">
        <v>241</v>
      </c>
      <c r="AN70" s="51"/>
    </row>
    <row r="71" customFormat="false" ht="13" hidden="false" customHeight="false" outlineLevel="0" collapsed="false">
      <c r="B71" s="159" t="s">
        <v>242</v>
      </c>
      <c r="C71" s="15" t="n">
        <f aca="false">SUM(C29:C31)</f>
        <v>0</v>
      </c>
      <c r="D71" s="15" t="n">
        <f aca="false">+C71</f>
        <v>0</v>
      </c>
      <c r="E71" s="15" t="n">
        <f aca="false">+D71</f>
        <v>0</v>
      </c>
      <c r="F71" s="15" t="n">
        <f aca="false">+E71</f>
        <v>0</v>
      </c>
      <c r="G71" s="15" t="n">
        <f aca="false">+F71</f>
        <v>0</v>
      </c>
      <c r="H71" s="15" t="n">
        <f aca="false">+G71</f>
        <v>0</v>
      </c>
      <c r="I71" s="15" t="n">
        <f aca="false">+H71</f>
        <v>0</v>
      </c>
      <c r="J71" s="15" t="n">
        <f aca="false">+I71</f>
        <v>0</v>
      </c>
      <c r="K71" s="15" t="n">
        <f aca="false">+J71</f>
        <v>0</v>
      </c>
      <c r="L71" s="15" t="n">
        <f aca="false">+K71</f>
        <v>0</v>
      </c>
      <c r="M71" s="15" t="n">
        <f aca="false">+L71</f>
        <v>0</v>
      </c>
      <c r="N71" s="15" t="n">
        <f aca="false">+M71</f>
        <v>0</v>
      </c>
      <c r="O71" s="15" t="n">
        <f aca="false">+N71</f>
        <v>0</v>
      </c>
      <c r="P71" s="15" t="n">
        <f aca="false">+O71</f>
        <v>0</v>
      </c>
      <c r="Q71" s="15" t="n">
        <f aca="false">+P71</f>
        <v>0</v>
      </c>
      <c r="R71" s="15" t="n">
        <f aca="false">+Q71</f>
        <v>0</v>
      </c>
      <c r="S71" s="15" t="n">
        <f aca="false">+R71</f>
        <v>0</v>
      </c>
      <c r="T71" s="15" t="n">
        <f aca="false">+S71</f>
        <v>0</v>
      </c>
      <c r="U71" s="15" t="n">
        <f aca="false">+T71</f>
        <v>0</v>
      </c>
      <c r="V71" s="15" t="n">
        <f aca="false">+U71</f>
        <v>0</v>
      </c>
      <c r="W71" s="15" t="n">
        <f aca="false">+V71</f>
        <v>0</v>
      </c>
      <c r="X71" s="15" t="n">
        <f aca="false">+W71</f>
        <v>0</v>
      </c>
      <c r="Y71" s="15" t="n">
        <f aca="false">+X71</f>
        <v>0</v>
      </c>
      <c r="Z71" s="15" t="n">
        <f aca="false">+Y71</f>
        <v>0</v>
      </c>
      <c r="AA71" s="15" t="n">
        <f aca="false">+Z71</f>
        <v>0</v>
      </c>
      <c r="AB71" s="15" t="n">
        <f aca="false">+AA71</f>
        <v>0</v>
      </c>
      <c r="AC71" s="15" t="n">
        <f aca="false">+AB71</f>
        <v>0</v>
      </c>
      <c r="AD71" s="15" t="n">
        <f aca="false">+AC71</f>
        <v>0</v>
      </c>
      <c r="AE71" s="15" t="n">
        <f aca="false">+AD71</f>
        <v>0</v>
      </c>
      <c r="AF71" s="15" t="n">
        <f aca="false">+AE71</f>
        <v>0</v>
      </c>
      <c r="AG71" s="15" t="n">
        <f aca="false">+AF71</f>
        <v>0</v>
      </c>
      <c r="AH71" s="15" t="n">
        <f aca="false">+AG71</f>
        <v>0</v>
      </c>
      <c r="AI71" s="15" t="n">
        <f aca="false">+AH71</f>
        <v>0</v>
      </c>
      <c r="AJ71" s="15" t="n">
        <f aca="false">+AI71</f>
        <v>0</v>
      </c>
      <c r="AK71" s="15" t="n">
        <f aca="false">+AJ71</f>
        <v>0</v>
      </c>
      <c r="AL71" s="15" t="n">
        <f aca="false">+AK71</f>
        <v>0</v>
      </c>
      <c r="AM71" s="15"/>
      <c r="AN71" s="157"/>
      <c r="AO71" s="15" t="n">
        <f aca="false">+N71</f>
        <v>0</v>
      </c>
      <c r="AP71" s="15" t="n">
        <f aca="false">+Z71</f>
        <v>0</v>
      </c>
      <c r="AQ71" s="15" t="n">
        <f aca="false">+AL71</f>
        <v>0</v>
      </c>
      <c r="AR71" s="15"/>
    </row>
    <row r="72" customFormat="false" ht="13" hidden="false" customHeight="false" outlineLevel="0" collapsed="false">
      <c r="B72" s="159" t="s">
        <v>243</v>
      </c>
      <c r="C72" s="15" t="n">
        <f aca="false">-C52</f>
        <v>-0</v>
      </c>
      <c r="D72" s="15" t="n">
        <f aca="false">+C72-D52</f>
        <v>-0</v>
      </c>
      <c r="E72" s="15" t="n">
        <f aca="false">+D72-E52</f>
        <v>-0</v>
      </c>
      <c r="F72" s="15" t="n">
        <f aca="false">+E72-F52</f>
        <v>-0</v>
      </c>
      <c r="G72" s="15" t="n">
        <f aca="false">+F72-G52</f>
        <v>-0</v>
      </c>
      <c r="H72" s="15" t="n">
        <f aca="false">+G72-H52</f>
        <v>-0</v>
      </c>
      <c r="I72" s="15" t="n">
        <f aca="false">+H72-I52</f>
        <v>-0</v>
      </c>
      <c r="J72" s="15" t="n">
        <f aca="false">+I72-J52</f>
        <v>-0</v>
      </c>
      <c r="K72" s="15" t="n">
        <f aca="false">+J72-K52</f>
        <v>-0</v>
      </c>
      <c r="L72" s="15" t="n">
        <f aca="false">+K72-L52</f>
        <v>-0</v>
      </c>
      <c r="M72" s="15" t="n">
        <f aca="false">+L72-M52</f>
        <v>-0</v>
      </c>
      <c r="N72" s="15" t="n">
        <f aca="false">+M72-N52</f>
        <v>-0</v>
      </c>
      <c r="O72" s="15" t="n">
        <f aca="false">+N72-O52</f>
        <v>-0</v>
      </c>
      <c r="P72" s="15" t="n">
        <f aca="false">+O72-P52</f>
        <v>-0</v>
      </c>
      <c r="Q72" s="15" t="n">
        <f aca="false">+P72-Q52</f>
        <v>-0</v>
      </c>
      <c r="R72" s="15" t="n">
        <f aca="false">+Q72-R52</f>
        <v>-0</v>
      </c>
      <c r="S72" s="15" t="n">
        <f aca="false">+R72-S52</f>
        <v>-0</v>
      </c>
      <c r="T72" s="15" t="n">
        <f aca="false">+S72-T52</f>
        <v>-0</v>
      </c>
      <c r="U72" s="15" t="n">
        <f aca="false">+T72-U52</f>
        <v>-0</v>
      </c>
      <c r="V72" s="15" t="n">
        <f aca="false">+U72-V52</f>
        <v>-0</v>
      </c>
      <c r="W72" s="15" t="n">
        <f aca="false">+V72-W52</f>
        <v>-0</v>
      </c>
      <c r="X72" s="15" t="n">
        <f aca="false">+W72-X52</f>
        <v>-0</v>
      </c>
      <c r="Y72" s="15" t="n">
        <f aca="false">+X72-Y52</f>
        <v>-0</v>
      </c>
      <c r="Z72" s="15" t="n">
        <f aca="false">+Y72-Z52</f>
        <v>-0</v>
      </c>
      <c r="AA72" s="15" t="n">
        <f aca="false">+Z72-AA52</f>
        <v>-0</v>
      </c>
      <c r="AB72" s="15" t="n">
        <f aca="false">+AA72-AB52</f>
        <v>-0</v>
      </c>
      <c r="AC72" s="15" t="n">
        <f aca="false">+AB72-AC52</f>
        <v>-0</v>
      </c>
      <c r="AD72" s="15" t="n">
        <f aca="false">+AC72-AD52</f>
        <v>-0</v>
      </c>
      <c r="AE72" s="15" t="n">
        <f aca="false">+AD72-AE52</f>
        <v>-0</v>
      </c>
      <c r="AF72" s="15" t="n">
        <f aca="false">+AE72-AF52</f>
        <v>-0</v>
      </c>
      <c r="AG72" s="15" t="n">
        <f aca="false">+AF72-AG52</f>
        <v>-0</v>
      </c>
      <c r="AH72" s="15" t="n">
        <f aca="false">+AG72-AH52</f>
        <v>-0</v>
      </c>
      <c r="AI72" s="15" t="n">
        <f aca="false">+AH72-AI52</f>
        <v>-0</v>
      </c>
      <c r="AJ72" s="15" t="n">
        <f aca="false">+AI72-AJ52</f>
        <v>-0</v>
      </c>
      <c r="AK72" s="15" t="n">
        <f aca="false">+AJ72-AK52</f>
        <v>-0</v>
      </c>
      <c r="AL72" s="15" t="n">
        <f aca="false">+AK72-AL52</f>
        <v>-0</v>
      </c>
      <c r="AM72" s="15"/>
      <c r="AN72" s="157"/>
      <c r="AO72" s="15" t="n">
        <f aca="false">+N72</f>
        <v>-0</v>
      </c>
      <c r="AP72" s="15" t="n">
        <f aca="false">+Z72</f>
        <v>-0</v>
      </c>
      <c r="AQ72" s="15" t="n">
        <f aca="false">+AL72</f>
        <v>-0</v>
      </c>
      <c r="AR72" s="15"/>
    </row>
    <row r="73" customFormat="false" ht="13" hidden="false" customHeight="false" outlineLevel="0" collapsed="false">
      <c r="B73" s="0" t="s">
        <v>244</v>
      </c>
      <c r="C73" s="24" t="n">
        <f aca="false">SUM(C71:C72)</f>
        <v>0</v>
      </c>
      <c r="D73" s="24" t="n">
        <f aca="false">SUM(D71:D72)</f>
        <v>0</v>
      </c>
      <c r="E73" s="24" t="n">
        <f aca="false">SUM(E71:E72)</f>
        <v>0</v>
      </c>
      <c r="F73" s="24" t="n">
        <f aca="false">SUM(F71:F72)</f>
        <v>0</v>
      </c>
      <c r="G73" s="24" t="n">
        <f aca="false">SUM(G71:G72)</f>
        <v>0</v>
      </c>
      <c r="H73" s="24" t="n">
        <f aca="false">SUM(H71:H72)</f>
        <v>0</v>
      </c>
      <c r="I73" s="24" t="n">
        <f aca="false">SUM(I71:I72)</f>
        <v>0</v>
      </c>
      <c r="J73" s="24" t="n">
        <f aca="false">SUM(J71:J72)</f>
        <v>0</v>
      </c>
      <c r="K73" s="24" t="n">
        <f aca="false">SUM(K71:K72)</f>
        <v>0</v>
      </c>
      <c r="L73" s="24" t="n">
        <f aca="false">SUM(L71:L72)</f>
        <v>0</v>
      </c>
      <c r="M73" s="24" t="n">
        <f aca="false">SUM(M71:M72)</f>
        <v>0</v>
      </c>
      <c r="N73" s="24" t="n">
        <f aca="false">SUM(N71:N72)</f>
        <v>0</v>
      </c>
      <c r="O73" s="24" t="n">
        <f aca="false">SUM(O71:O72)</f>
        <v>0</v>
      </c>
      <c r="P73" s="24" t="n">
        <f aca="false">SUM(P71:P72)</f>
        <v>0</v>
      </c>
      <c r="Q73" s="24" t="n">
        <f aca="false">SUM(Q71:Q72)</f>
        <v>0</v>
      </c>
      <c r="R73" s="24" t="n">
        <f aca="false">SUM(R71:R72)</f>
        <v>0</v>
      </c>
      <c r="S73" s="24" t="n">
        <f aca="false">SUM(S71:S72)</f>
        <v>0</v>
      </c>
      <c r="T73" s="24" t="n">
        <f aca="false">SUM(T71:T72)</f>
        <v>0</v>
      </c>
      <c r="U73" s="24" t="n">
        <f aca="false">SUM(U71:U72)</f>
        <v>0</v>
      </c>
      <c r="V73" s="24" t="n">
        <f aca="false">SUM(V71:V72)</f>
        <v>0</v>
      </c>
      <c r="W73" s="24" t="n">
        <f aca="false">SUM(W71:W72)</f>
        <v>0</v>
      </c>
      <c r="X73" s="24" t="n">
        <f aca="false">SUM(X71:X72)</f>
        <v>0</v>
      </c>
      <c r="Y73" s="24" t="n">
        <f aca="false">SUM(Y71:Y72)</f>
        <v>0</v>
      </c>
      <c r="Z73" s="24" t="n">
        <f aca="false">SUM(Z71:Z72)</f>
        <v>0</v>
      </c>
      <c r="AA73" s="24" t="n">
        <f aca="false">SUM(AA71:AA72)</f>
        <v>0</v>
      </c>
      <c r="AB73" s="24" t="n">
        <f aca="false">SUM(AB71:AB72)</f>
        <v>0</v>
      </c>
      <c r="AC73" s="24" t="n">
        <f aca="false">SUM(AC71:AC72)</f>
        <v>0</v>
      </c>
      <c r="AD73" s="24" t="n">
        <f aca="false">SUM(AD71:AD72)</f>
        <v>0</v>
      </c>
      <c r="AE73" s="24" t="n">
        <f aca="false">SUM(AE71:AE72)</f>
        <v>0</v>
      </c>
      <c r="AF73" s="24" t="n">
        <f aca="false">SUM(AF71:AF72)</f>
        <v>0</v>
      </c>
      <c r="AG73" s="24" t="n">
        <f aca="false">SUM(AG71:AG72)</f>
        <v>0</v>
      </c>
      <c r="AH73" s="24" t="n">
        <f aca="false">SUM(AH71:AH72)</f>
        <v>0</v>
      </c>
      <c r="AI73" s="24" t="n">
        <f aca="false">SUM(AI71:AI72)</f>
        <v>0</v>
      </c>
      <c r="AJ73" s="24" t="n">
        <f aca="false">SUM(AJ71:AJ72)</f>
        <v>0</v>
      </c>
      <c r="AK73" s="24" t="n">
        <f aca="false">SUM(AK71:AK72)</f>
        <v>0</v>
      </c>
      <c r="AL73" s="24" t="n">
        <f aca="false">SUM(AL71:AL72)</f>
        <v>0</v>
      </c>
      <c r="AM73" s="24"/>
      <c r="AN73" s="158"/>
      <c r="AO73" s="24" t="n">
        <f aca="false">SUM(AO71:AO72)</f>
        <v>0</v>
      </c>
      <c r="AP73" s="24" t="n">
        <f aca="false">SUM(AP71:AP72)</f>
        <v>0</v>
      </c>
      <c r="AQ73" s="24" t="n">
        <f aca="false">SUM(AQ71:AQ72)</f>
        <v>0</v>
      </c>
      <c r="AR73" s="24"/>
    </row>
    <row r="74" customFormat="false" ht="14" hidden="false" customHeight="false" outlineLevel="0" collapsed="false">
      <c r="A74" s="0" t="s">
        <v>245</v>
      </c>
      <c r="C74" s="42" t="n">
        <f aca="false">+C69+C73</f>
        <v>0</v>
      </c>
      <c r="D74" s="42" t="n">
        <f aca="false">+D69+D73</f>
        <v>0</v>
      </c>
      <c r="E74" s="42" t="n">
        <f aca="false">+E69+E73</f>
        <v>0</v>
      </c>
      <c r="F74" s="42" t="n">
        <f aca="false">+F69+F73</f>
        <v>0</v>
      </c>
      <c r="G74" s="42" t="n">
        <f aca="false">+G69+G73</f>
        <v>0</v>
      </c>
      <c r="H74" s="42" t="n">
        <f aca="false">+H69+H73</f>
        <v>0</v>
      </c>
      <c r="I74" s="42" t="n">
        <f aca="false">+I69+I73</f>
        <v>0</v>
      </c>
      <c r="J74" s="42" t="n">
        <f aca="false">+J69+J73</f>
        <v>0</v>
      </c>
      <c r="K74" s="42" t="n">
        <f aca="false">+K69+K73</f>
        <v>0</v>
      </c>
      <c r="L74" s="42" t="n">
        <f aca="false">+L69+L73</f>
        <v>0</v>
      </c>
      <c r="M74" s="42" t="n">
        <f aca="false">+M69+M73</f>
        <v>0</v>
      </c>
      <c r="N74" s="42" t="n">
        <f aca="false">+N69+N73</f>
        <v>0</v>
      </c>
      <c r="O74" s="42" t="n">
        <f aca="false">+O69+O73</f>
        <v>0</v>
      </c>
      <c r="P74" s="42" t="n">
        <f aca="false">+P69+P73</f>
        <v>0</v>
      </c>
      <c r="Q74" s="42" t="n">
        <f aca="false">+Q69+Q73</f>
        <v>0</v>
      </c>
      <c r="R74" s="42" t="n">
        <f aca="false">+R69+R73</f>
        <v>0</v>
      </c>
      <c r="S74" s="42" t="n">
        <f aca="false">+S69+S73</f>
        <v>0</v>
      </c>
      <c r="T74" s="42" t="n">
        <f aca="false">+T69+T73</f>
        <v>0</v>
      </c>
      <c r="U74" s="42" t="n">
        <f aca="false">+U69+U73</f>
        <v>0</v>
      </c>
      <c r="V74" s="42" t="n">
        <f aca="false">+V69+V73</f>
        <v>0</v>
      </c>
      <c r="W74" s="42" t="n">
        <f aca="false">+W69+W73</f>
        <v>0</v>
      </c>
      <c r="X74" s="42" t="n">
        <f aca="false">+X69+X73</f>
        <v>0</v>
      </c>
      <c r="Y74" s="42" t="n">
        <f aca="false">+Y69+Y73</f>
        <v>0</v>
      </c>
      <c r="Z74" s="42" t="n">
        <f aca="false">+Z69+Z73</f>
        <v>0</v>
      </c>
      <c r="AA74" s="42" t="n">
        <f aca="false">+AA69+AA73</f>
        <v>0</v>
      </c>
      <c r="AB74" s="42" t="n">
        <f aca="false">+AB69+AB73</f>
        <v>0</v>
      </c>
      <c r="AC74" s="42" t="n">
        <f aca="false">+AC69+AC73</f>
        <v>0</v>
      </c>
      <c r="AD74" s="42" t="n">
        <f aca="false">+AD69+AD73</f>
        <v>0</v>
      </c>
      <c r="AE74" s="42" t="n">
        <f aca="false">+AE69+AE73</f>
        <v>0</v>
      </c>
      <c r="AF74" s="42" t="n">
        <f aca="false">+AF69+AF73</f>
        <v>0</v>
      </c>
      <c r="AG74" s="42" t="n">
        <f aca="false">+AG69+AG73</f>
        <v>0</v>
      </c>
      <c r="AH74" s="42" t="n">
        <f aca="false">+AH69+AH73</f>
        <v>0</v>
      </c>
      <c r="AI74" s="42" t="n">
        <f aca="false">+AI69+AI73</f>
        <v>0</v>
      </c>
      <c r="AJ74" s="42" t="n">
        <f aca="false">+AJ69+AJ73</f>
        <v>0</v>
      </c>
      <c r="AK74" s="42" t="n">
        <f aca="false">+AK69+AK73</f>
        <v>0</v>
      </c>
      <c r="AL74" s="42" t="n">
        <f aca="false">+AL69+AL73</f>
        <v>0</v>
      </c>
      <c r="AM74" s="42"/>
      <c r="AN74" s="172"/>
      <c r="AO74" s="42" t="n">
        <f aca="false">+AO69+AO73</f>
        <v>0</v>
      </c>
      <c r="AP74" s="42" t="n">
        <f aca="false">+AP69+AP73</f>
        <v>0</v>
      </c>
      <c r="AQ74" s="42" t="n">
        <f aca="false">+AQ69+AQ73</f>
        <v>0</v>
      </c>
      <c r="AR74" s="42"/>
    </row>
    <row r="75" customFormat="false" ht="21.75" hidden="false" customHeight="true" outlineLevel="0" collapsed="false">
      <c r="A75" s="0" t="s">
        <v>246</v>
      </c>
      <c r="AN75" s="51"/>
    </row>
    <row r="76" customFormat="false" ht="13" hidden="false" customHeight="false" outlineLevel="0" collapsed="false">
      <c r="B76" s="0" t="s">
        <v>247</v>
      </c>
      <c r="AN76" s="51"/>
    </row>
    <row r="77" customFormat="false" ht="13" hidden="false" customHeight="false" outlineLevel="0" collapsed="false">
      <c r="B77" s="159" t="s">
        <v>248</v>
      </c>
      <c r="C77" s="15" t="n">
        <f aca="false">+C48</f>
        <v>0</v>
      </c>
      <c r="D77" s="15" t="n">
        <f aca="false">+D48</f>
        <v>0</v>
      </c>
      <c r="E77" s="15" t="n">
        <f aca="false">+E48</f>
        <v>0</v>
      </c>
      <c r="F77" s="15" t="n">
        <f aca="false">+F48</f>
        <v>0</v>
      </c>
      <c r="G77" s="15" t="n">
        <f aca="false">+G48</f>
        <v>0</v>
      </c>
      <c r="H77" s="15" t="n">
        <f aca="false">+H48</f>
        <v>0</v>
      </c>
      <c r="I77" s="15" t="n">
        <f aca="false">+I48</f>
        <v>0</v>
      </c>
      <c r="J77" s="15" t="n">
        <f aca="false">+J48</f>
        <v>0</v>
      </c>
      <c r="K77" s="15" t="n">
        <f aca="false">+K48</f>
        <v>0</v>
      </c>
      <c r="L77" s="15" t="n">
        <f aca="false">+L48</f>
        <v>0</v>
      </c>
      <c r="M77" s="15" t="n">
        <f aca="false">+M48</f>
        <v>0</v>
      </c>
      <c r="N77" s="15" t="n">
        <f aca="false">+N48</f>
        <v>0</v>
      </c>
      <c r="O77" s="15" t="n">
        <f aca="false">+O48</f>
        <v>0</v>
      </c>
      <c r="P77" s="15" t="n">
        <f aca="false">+P48</f>
        <v>0</v>
      </c>
      <c r="Q77" s="15" t="n">
        <f aca="false">+Q48</f>
        <v>0</v>
      </c>
      <c r="R77" s="15" t="n">
        <f aca="false">+R48</f>
        <v>0</v>
      </c>
      <c r="S77" s="15" t="n">
        <f aca="false">+S48</f>
        <v>0</v>
      </c>
      <c r="T77" s="15" t="n">
        <f aca="false">+T48</f>
        <v>0</v>
      </c>
      <c r="U77" s="15" t="n">
        <f aca="false">+U48</f>
        <v>0</v>
      </c>
      <c r="V77" s="15" t="n">
        <f aca="false">+V48</f>
        <v>0</v>
      </c>
      <c r="W77" s="15" t="n">
        <f aca="false">+W48</f>
        <v>0</v>
      </c>
      <c r="X77" s="15" t="n">
        <f aca="false">+X48</f>
        <v>0</v>
      </c>
      <c r="Y77" s="15" t="n">
        <f aca="false">+Y48</f>
        <v>0</v>
      </c>
      <c r="Z77" s="15" t="n">
        <f aca="false">+Z48</f>
        <v>0</v>
      </c>
      <c r="AA77" s="15" t="n">
        <f aca="false">+AA48</f>
        <v>0</v>
      </c>
      <c r="AB77" s="15" t="n">
        <f aca="false">+AB48</f>
        <v>0</v>
      </c>
      <c r="AC77" s="15" t="n">
        <f aca="false">+AC48</f>
        <v>0</v>
      </c>
      <c r="AD77" s="15" t="n">
        <f aca="false">+AD48</f>
        <v>0</v>
      </c>
      <c r="AE77" s="15" t="n">
        <f aca="false">+AE48</f>
        <v>0</v>
      </c>
      <c r="AF77" s="15" t="n">
        <f aca="false">+AF48</f>
        <v>0</v>
      </c>
      <c r="AG77" s="15" t="n">
        <f aca="false">+AG48</f>
        <v>0</v>
      </c>
      <c r="AH77" s="15" t="n">
        <f aca="false">+AH48</f>
        <v>0</v>
      </c>
      <c r="AI77" s="15" t="n">
        <f aca="false">+AI48</f>
        <v>0</v>
      </c>
      <c r="AJ77" s="15" t="n">
        <f aca="false">+AJ48</f>
        <v>0</v>
      </c>
      <c r="AK77" s="15" t="n">
        <f aca="false">+AK48</f>
        <v>0</v>
      </c>
      <c r="AL77" s="15" t="n">
        <f aca="false">+AL48</f>
        <v>0</v>
      </c>
      <c r="AM77" s="15"/>
      <c r="AN77" s="157"/>
      <c r="AO77" s="15" t="n">
        <f aca="false">+N77</f>
        <v>0</v>
      </c>
      <c r="AP77" s="15" t="n">
        <f aca="false">+Z77</f>
        <v>0</v>
      </c>
      <c r="AQ77" s="15" t="n">
        <f aca="false">+AL77</f>
        <v>0</v>
      </c>
      <c r="AR77" s="15"/>
    </row>
    <row r="78" customFormat="false" ht="13" hidden="false" customHeight="false" outlineLevel="0" collapsed="false">
      <c r="B78" s="171" t="s">
        <v>249</v>
      </c>
      <c r="C78" s="24" t="n">
        <f aca="false">SUM(C77:C77)</f>
        <v>0</v>
      </c>
      <c r="D78" s="24" t="n">
        <f aca="false">SUM(D77:D77)</f>
        <v>0</v>
      </c>
      <c r="E78" s="24" t="n">
        <f aca="false">SUM(E77:E77)</f>
        <v>0</v>
      </c>
      <c r="F78" s="24" t="n">
        <f aca="false">SUM(F77:F77)</f>
        <v>0</v>
      </c>
      <c r="G78" s="24" t="n">
        <f aca="false">SUM(G77:G77)</f>
        <v>0</v>
      </c>
      <c r="H78" s="24" t="n">
        <f aca="false">SUM(H77:H77)</f>
        <v>0</v>
      </c>
      <c r="I78" s="24" t="n">
        <f aca="false">SUM(I77:I77)</f>
        <v>0</v>
      </c>
      <c r="J78" s="24" t="n">
        <f aca="false">SUM(J77:J77)</f>
        <v>0</v>
      </c>
      <c r="K78" s="24" t="n">
        <f aca="false">SUM(K77:K77)</f>
        <v>0</v>
      </c>
      <c r="L78" s="24" t="n">
        <f aca="false">SUM(L77:L77)</f>
        <v>0</v>
      </c>
      <c r="M78" s="24" t="n">
        <f aca="false">SUM(M77:M77)</f>
        <v>0</v>
      </c>
      <c r="N78" s="24" t="n">
        <f aca="false">SUM(N77:N77)</f>
        <v>0</v>
      </c>
      <c r="O78" s="24" t="n">
        <f aca="false">SUM(O77:O77)</f>
        <v>0</v>
      </c>
      <c r="P78" s="24" t="n">
        <f aca="false">SUM(P77:P77)</f>
        <v>0</v>
      </c>
      <c r="Q78" s="24" t="n">
        <f aca="false">SUM(Q77:Q77)</f>
        <v>0</v>
      </c>
      <c r="R78" s="24" t="n">
        <f aca="false">SUM(R77:R77)</f>
        <v>0</v>
      </c>
      <c r="S78" s="24" t="n">
        <f aca="false">SUM(S77:S77)</f>
        <v>0</v>
      </c>
      <c r="T78" s="24" t="n">
        <f aca="false">SUM(T77:T77)</f>
        <v>0</v>
      </c>
      <c r="U78" s="24" t="n">
        <f aca="false">SUM(U77:U77)</f>
        <v>0</v>
      </c>
      <c r="V78" s="24" t="n">
        <f aca="false">SUM(V77:V77)</f>
        <v>0</v>
      </c>
      <c r="W78" s="24" t="n">
        <f aca="false">SUM(W77:W77)</f>
        <v>0</v>
      </c>
      <c r="X78" s="24" t="n">
        <f aca="false">SUM(X77:X77)</f>
        <v>0</v>
      </c>
      <c r="Y78" s="24" t="n">
        <f aca="false">SUM(Y77:Y77)</f>
        <v>0</v>
      </c>
      <c r="Z78" s="24" t="n">
        <f aca="false">SUM(Z77:Z77)</f>
        <v>0</v>
      </c>
      <c r="AA78" s="24" t="n">
        <f aca="false">SUM(AA77:AA77)</f>
        <v>0</v>
      </c>
      <c r="AB78" s="24" t="n">
        <f aca="false">SUM(AB77:AB77)</f>
        <v>0</v>
      </c>
      <c r="AC78" s="24" t="n">
        <f aca="false">SUM(AC77:AC77)</f>
        <v>0</v>
      </c>
      <c r="AD78" s="24" t="n">
        <f aca="false">SUM(AD77:AD77)</f>
        <v>0</v>
      </c>
      <c r="AE78" s="24" t="n">
        <f aca="false">SUM(AE77:AE77)</f>
        <v>0</v>
      </c>
      <c r="AF78" s="24" t="n">
        <f aca="false">SUM(AF77:AF77)</f>
        <v>0</v>
      </c>
      <c r="AG78" s="24" t="n">
        <f aca="false">SUM(AG77:AG77)</f>
        <v>0</v>
      </c>
      <c r="AH78" s="24" t="n">
        <f aca="false">SUM(AH77:AH77)</f>
        <v>0</v>
      </c>
      <c r="AI78" s="24" t="n">
        <f aca="false">SUM(AI77:AI77)</f>
        <v>0</v>
      </c>
      <c r="AJ78" s="24" t="n">
        <f aca="false">SUM(AJ77:AJ77)</f>
        <v>0</v>
      </c>
      <c r="AK78" s="24" t="n">
        <f aca="false">SUM(AK77:AK77)</f>
        <v>0</v>
      </c>
      <c r="AL78" s="24" t="n">
        <f aca="false">SUM(AL77:AL77)</f>
        <v>0</v>
      </c>
      <c r="AM78" s="24"/>
      <c r="AN78" s="158"/>
      <c r="AO78" s="24" t="n">
        <f aca="false">SUM(AO77:AO77)</f>
        <v>0</v>
      </c>
      <c r="AP78" s="24" t="n">
        <f aca="false">SUM(AP77:AP77)</f>
        <v>0</v>
      </c>
      <c r="AQ78" s="24" t="n">
        <f aca="false">SUM(AQ77:AQ77)</f>
        <v>0</v>
      </c>
      <c r="AR78" s="24"/>
    </row>
    <row r="79" customFormat="false" ht="13" hidden="false" customHeight="false" outlineLevel="0" collapsed="false">
      <c r="B79" s="0" t="s">
        <v>250</v>
      </c>
      <c r="AN79" s="51"/>
    </row>
    <row r="80" customFormat="false" ht="13" hidden="false" customHeight="false" outlineLevel="0" collapsed="false">
      <c r="B80" s="159" t="s">
        <v>53</v>
      </c>
      <c r="C80" s="15" t="n">
        <f aca="false">+'Start Up Cash'!C61</f>
        <v>0</v>
      </c>
      <c r="D80" s="15" t="n">
        <f aca="false">+'Start Up Cash'!D61</f>
        <v>0</v>
      </c>
      <c r="E80" s="15" t="n">
        <f aca="false">+'Start Up Cash'!E61</f>
        <v>0</v>
      </c>
      <c r="F80" s="15" t="n">
        <f aca="false">+'Start Up Cash'!F61</f>
        <v>0</v>
      </c>
      <c r="G80" s="15" t="n">
        <f aca="false">+'Start Up Cash'!G61</f>
        <v>0</v>
      </c>
      <c r="H80" s="15" t="n">
        <f aca="false">+'Start Up Cash'!H61</f>
        <v>0</v>
      </c>
      <c r="I80" s="15" t="n">
        <f aca="false">+'Start Up Cash'!I61</f>
        <v>0</v>
      </c>
      <c r="J80" s="15" t="n">
        <f aca="false">+'Start Up Cash'!J61</f>
        <v>0</v>
      </c>
      <c r="K80" s="15" t="n">
        <f aca="false">+'Start Up Cash'!K61</f>
        <v>0</v>
      </c>
      <c r="L80" s="15" t="n">
        <f aca="false">+'Start Up Cash'!L61</f>
        <v>0</v>
      </c>
      <c r="M80" s="15" t="n">
        <f aca="false">+'Start Up Cash'!M61</f>
        <v>0</v>
      </c>
      <c r="N80" s="15" t="n">
        <f aca="false">+'Start Up Cash'!N61</f>
        <v>0</v>
      </c>
      <c r="O80" s="15" t="n">
        <f aca="false">+'Start Up Cash'!O61</f>
        <v>0</v>
      </c>
      <c r="P80" s="15" t="n">
        <f aca="false">+'Start Up Cash'!P61</f>
        <v>0</v>
      </c>
      <c r="Q80" s="15" t="n">
        <f aca="false">+'Start Up Cash'!Q61</f>
        <v>0</v>
      </c>
      <c r="R80" s="15" t="n">
        <f aca="false">+'Start Up Cash'!R61</f>
        <v>0</v>
      </c>
      <c r="S80" s="15" t="n">
        <f aca="false">+'Start Up Cash'!S61</f>
        <v>0</v>
      </c>
      <c r="T80" s="15" t="n">
        <f aca="false">+'Start Up Cash'!T61</f>
        <v>0</v>
      </c>
      <c r="U80" s="15" t="n">
        <f aca="false">+'Start Up Cash'!U61</f>
        <v>0</v>
      </c>
      <c r="V80" s="15" t="n">
        <f aca="false">+'Start Up Cash'!V61</f>
        <v>0</v>
      </c>
      <c r="W80" s="15" t="n">
        <f aca="false">+'Start Up Cash'!W61</f>
        <v>0</v>
      </c>
      <c r="X80" s="15" t="n">
        <f aca="false">+'Start Up Cash'!X61</f>
        <v>0</v>
      </c>
      <c r="Y80" s="15" t="n">
        <f aca="false">+'Start Up Cash'!Y61</f>
        <v>0</v>
      </c>
      <c r="Z80" s="15" t="n">
        <f aca="false">+'Start Up Cash'!Z61</f>
        <v>0</v>
      </c>
      <c r="AA80" s="15" t="n">
        <f aca="false">+'Start Up Cash'!AA61</f>
        <v>0</v>
      </c>
      <c r="AB80" s="15" t="n">
        <f aca="false">+'Start Up Cash'!AB61</f>
        <v>0</v>
      </c>
      <c r="AC80" s="15" t="n">
        <f aca="false">+'Start Up Cash'!AC61</f>
        <v>0</v>
      </c>
      <c r="AD80" s="15" t="n">
        <f aca="false">+'Start Up Cash'!AD61</f>
        <v>0</v>
      </c>
      <c r="AE80" s="15" t="n">
        <f aca="false">+'Start Up Cash'!AE61</f>
        <v>0</v>
      </c>
      <c r="AF80" s="15" t="n">
        <f aca="false">+'Start Up Cash'!AF61</f>
        <v>0</v>
      </c>
      <c r="AG80" s="15" t="n">
        <f aca="false">+'Start Up Cash'!AG61</f>
        <v>0</v>
      </c>
      <c r="AH80" s="15" t="n">
        <f aca="false">+'Start Up Cash'!AH61</f>
        <v>0</v>
      </c>
      <c r="AI80" s="15" t="n">
        <f aca="false">+'Start Up Cash'!AI61</f>
        <v>0</v>
      </c>
      <c r="AJ80" s="15" t="n">
        <f aca="false">+'Start Up Cash'!AJ61</f>
        <v>0</v>
      </c>
      <c r="AK80" s="15" t="n">
        <f aca="false">+'Start Up Cash'!AK61</f>
        <v>0</v>
      </c>
      <c r="AL80" s="15" t="n">
        <f aca="false">+'Start Up Cash'!AL61</f>
        <v>0</v>
      </c>
      <c r="AM80" s="15"/>
      <c r="AN80" s="157"/>
      <c r="AO80" s="15" t="n">
        <f aca="false">+N80</f>
        <v>0</v>
      </c>
      <c r="AP80" s="15" t="n">
        <f aca="false">+Z80</f>
        <v>0</v>
      </c>
      <c r="AQ80" s="15" t="n">
        <f aca="false">+AL80</f>
        <v>0</v>
      </c>
      <c r="AR80" s="15"/>
    </row>
    <row r="81" customFormat="false" ht="13" hidden="false" customHeight="false" outlineLevel="0" collapsed="false">
      <c r="B81" s="171" t="s">
        <v>251</v>
      </c>
      <c r="C81" s="24" t="n">
        <f aca="false">SUM(C80:C80)</f>
        <v>0</v>
      </c>
      <c r="D81" s="24" t="n">
        <f aca="false">SUM(D80:D80)</f>
        <v>0</v>
      </c>
      <c r="E81" s="24" t="n">
        <f aca="false">SUM(E80:E80)</f>
        <v>0</v>
      </c>
      <c r="F81" s="24" t="n">
        <f aca="false">SUM(F80:F80)</f>
        <v>0</v>
      </c>
      <c r="G81" s="24" t="n">
        <f aca="false">SUM(G80:G80)</f>
        <v>0</v>
      </c>
      <c r="H81" s="24" t="n">
        <f aca="false">SUM(H80:H80)</f>
        <v>0</v>
      </c>
      <c r="I81" s="24" t="n">
        <f aca="false">SUM(I80:I80)</f>
        <v>0</v>
      </c>
      <c r="J81" s="24" t="n">
        <f aca="false">SUM(J80:J80)</f>
        <v>0</v>
      </c>
      <c r="K81" s="24" t="n">
        <f aca="false">SUM(K80:K80)</f>
        <v>0</v>
      </c>
      <c r="L81" s="24" t="n">
        <f aca="false">SUM(L80:L80)</f>
        <v>0</v>
      </c>
      <c r="M81" s="24" t="n">
        <f aca="false">SUM(M80:M80)</f>
        <v>0</v>
      </c>
      <c r="N81" s="24" t="n">
        <f aca="false">SUM(N80:N80)</f>
        <v>0</v>
      </c>
      <c r="O81" s="24" t="n">
        <f aca="false">SUM(O80:O80)</f>
        <v>0</v>
      </c>
      <c r="P81" s="24" t="n">
        <f aca="false">SUM(P80:P80)</f>
        <v>0</v>
      </c>
      <c r="Q81" s="24" t="n">
        <f aca="false">SUM(Q80:Q80)</f>
        <v>0</v>
      </c>
      <c r="R81" s="24" t="n">
        <f aca="false">SUM(R80:R80)</f>
        <v>0</v>
      </c>
      <c r="S81" s="24" t="n">
        <f aca="false">SUM(S80:S80)</f>
        <v>0</v>
      </c>
      <c r="T81" s="24" t="n">
        <f aca="false">SUM(T80:T80)</f>
        <v>0</v>
      </c>
      <c r="U81" s="24" t="n">
        <f aca="false">SUM(U80:U80)</f>
        <v>0</v>
      </c>
      <c r="V81" s="24" t="n">
        <f aca="false">SUM(V80:V80)</f>
        <v>0</v>
      </c>
      <c r="W81" s="24" t="n">
        <f aca="false">SUM(W80:W80)</f>
        <v>0</v>
      </c>
      <c r="X81" s="24" t="n">
        <f aca="false">SUM(X80:X80)</f>
        <v>0</v>
      </c>
      <c r="Y81" s="24" t="n">
        <f aca="false">SUM(Y80:Y80)</f>
        <v>0</v>
      </c>
      <c r="Z81" s="24" t="n">
        <f aca="false">SUM(Z80:Z80)</f>
        <v>0</v>
      </c>
      <c r="AA81" s="24" t="n">
        <f aca="false">SUM(AA80:AA80)</f>
        <v>0</v>
      </c>
      <c r="AB81" s="24" t="n">
        <f aca="false">SUM(AB80:AB80)</f>
        <v>0</v>
      </c>
      <c r="AC81" s="24" t="n">
        <f aca="false">SUM(AC80:AC80)</f>
        <v>0</v>
      </c>
      <c r="AD81" s="24" t="n">
        <f aca="false">SUM(AD80:AD80)</f>
        <v>0</v>
      </c>
      <c r="AE81" s="24" t="n">
        <f aca="false">SUM(AE80:AE80)</f>
        <v>0</v>
      </c>
      <c r="AF81" s="24" t="n">
        <f aca="false">SUM(AF80:AF80)</f>
        <v>0</v>
      </c>
      <c r="AG81" s="24" t="n">
        <f aca="false">SUM(AG80:AG80)</f>
        <v>0</v>
      </c>
      <c r="AH81" s="24" t="n">
        <f aca="false">SUM(AH80:AH80)</f>
        <v>0</v>
      </c>
      <c r="AI81" s="24" t="n">
        <f aca="false">SUM(AI80:AI80)</f>
        <v>0</v>
      </c>
      <c r="AJ81" s="24" t="n">
        <f aca="false">SUM(AJ80:AJ80)</f>
        <v>0</v>
      </c>
      <c r="AK81" s="24" t="n">
        <f aca="false">SUM(AK80:AK80)</f>
        <v>0</v>
      </c>
      <c r="AL81" s="24" t="n">
        <f aca="false">SUM(AL80:AL80)</f>
        <v>0</v>
      </c>
      <c r="AM81" s="24"/>
      <c r="AN81" s="158"/>
      <c r="AO81" s="24" t="n">
        <f aca="false">SUM(AO80:AO80)</f>
        <v>0</v>
      </c>
      <c r="AP81" s="24" t="n">
        <f aca="false">SUM(AP80:AP80)</f>
        <v>0</v>
      </c>
      <c r="AQ81" s="24" t="n">
        <f aca="false">SUM(AQ80:AQ80)</f>
        <v>0</v>
      </c>
      <c r="AR81" s="24"/>
    </row>
    <row r="82" customFormat="false" ht="13" hidden="false" customHeight="false" outlineLevel="0" collapsed="false">
      <c r="B82" s="0" t="s">
        <v>252</v>
      </c>
      <c r="C82" s="24" t="n">
        <f aca="false">+C78+C80</f>
        <v>0</v>
      </c>
      <c r="D82" s="24" t="n">
        <f aca="false">+D78+D80</f>
        <v>0</v>
      </c>
      <c r="E82" s="24" t="n">
        <f aca="false">+E78+E80</f>
        <v>0</v>
      </c>
      <c r="F82" s="24" t="n">
        <f aca="false">+F78+F80</f>
        <v>0</v>
      </c>
      <c r="G82" s="24" t="n">
        <f aca="false">+G78+G80</f>
        <v>0</v>
      </c>
      <c r="H82" s="24" t="n">
        <f aca="false">+H78+H80</f>
        <v>0</v>
      </c>
      <c r="I82" s="24" t="n">
        <f aca="false">+I78+I80</f>
        <v>0</v>
      </c>
      <c r="J82" s="24" t="n">
        <f aca="false">+J78+J80</f>
        <v>0</v>
      </c>
      <c r="K82" s="24" t="n">
        <f aca="false">+K78+K80</f>
        <v>0</v>
      </c>
      <c r="L82" s="24" t="n">
        <f aca="false">+L78+L80</f>
        <v>0</v>
      </c>
      <c r="M82" s="24" t="n">
        <f aca="false">+M78+M80</f>
        <v>0</v>
      </c>
      <c r="N82" s="24" t="n">
        <f aca="false">+N78+N80</f>
        <v>0</v>
      </c>
      <c r="O82" s="24" t="n">
        <f aca="false">+O78+O80</f>
        <v>0</v>
      </c>
      <c r="P82" s="24" t="n">
        <f aca="false">+P78+P80</f>
        <v>0</v>
      </c>
      <c r="Q82" s="24" t="n">
        <f aca="false">+Q78+Q80</f>
        <v>0</v>
      </c>
      <c r="R82" s="24" t="n">
        <f aca="false">+R78+R80</f>
        <v>0</v>
      </c>
      <c r="S82" s="24" t="n">
        <f aca="false">+S78+S80</f>
        <v>0</v>
      </c>
      <c r="T82" s="24" t="n">
        <f aca="false">+T78+T80</f>
        <v>0</v>
      </c>
      <c r="U82" s="24" t="n">
        <f aca="false">+U78+U80</f>
        <v>0</v>
      </c>
      <c r="V82" s="24" t="n">
        <f aca="false">+V78+V80</f>
        <v>0</v>
      </c>
      <c r="W82" s="24" t="n">
        <f aca="false">+W78+W80</f>
        <v>0</v>
      </c>
      <c r="X82" s="24" t="n">
        <f aca="false">+X78+X80</f>
        <v>0</v>
      </c>
      <c r="Y82" s="24" t="n">
        <f aca="false">+Y78+Y80</f>
        <v>0</v>
      </c>
      <c r="Z82" s="24" t="n">
        <f aca="false">+Z78+Z80</f>
        <v>0</v>
      </c>
      <c r="AA82" s="24" t="n">
        <f aca="false">+AA78+AA80</f>
        <v>0</v>
      </c>
      <c r="AB82" s="24" t="n">
        <f aca="false">+AB78+AB80</f>
        <v>0</v>
      </c>
      <c r="AC82" s="24" t="n">
        <f aca="false">+AC78+AC80</f>
        <v>0</v>
      </c>
      <c r="AD82" s="24" t="n">
        <f aca="false">+AD78+AD80</f>
        <v>0</v>
      </c>
      <c r="AE82" s="24" t="n">
        <f aca="false">+AE78+AE80</f>
        <v>0</v>
      </c>
      <c r="AF82" s="24" t="n">
        <f aca="false">+AF78+AF80</f>
        <v>0</v>
      </c>
      <c r="AG82" s="24" t="n">
        <f aca="false">+AG78+AG80</f>
        <v>0</v>
      </c>
      <c r="AH82" s="24" t="n">
        <f aca="false">+AH78+AH80</f>
        <v>0</v>
      </c>
      <c r="AI82" s="24" t="n">
        <f aca="false">+AI78+AI80</f>
        <v>0</v>
      </c>
      <c r="AJ82" s="24" t="n">
        <f aca="false">+AJ78+AJ80</f>
        <v>0</v>
      </c>
      <c r="AK82" s="24" t="n">
        <f aca="false">+AK78+AK80</f>
        <v>0</v>
      </c>
      <c r="AL82" s="24" t="n">
        <f aca="false">+AL78+AL80</f>
        <v>0</v>
      </c>
      <c r="AM82" s="24"/>
      <c r="AN82" s="158"/>
      <c r="AO82" s="24" t="n">
        <f aca="false">+AO78+AO80</f>
        <v>0</v>
      </c>
      <c r="AP82" s="24" t="n">
        <f aca="false">+AP78+AP80</f>
        <v>0</v>
      </c>
      <c r="AQ82" s="24" t="n">
        <f aca="false">+AQ78+AQ80</f>
        <v>0</v>
      </c>
      <c r="AR82" s="24"/>
    </row>
    <row r="83" customFormat="false" ht="13" hidden="false" customHeight="false" outlineLevel="0" collapsed="false">
      <c r="A83" s="0" t="s">
        <v>253</v>
      </c>
      <c r="AN83" s="51"/>
    </row>
    <row r="84" customFormat="false" ht="13" hidden="false" customHeight="false" outlineLevel="0" collapsed="false">
      <c r="B84" s="159" t="s">
        <v>254</v>
      </c>
      <c r="C84" s="15" t="n">
        <f aca="false">+C14-C37</f>
        <v>0</v>
      </c>
      <c r="D84" s="15" t="n">
        <f aca="false">+C84-D37</f>
        <v>0</v>
      </c>
      <c r="E84" s="15" t="n">
        <f aca="false">+D84-E37</f>
        <v>0</v>
      </c>
      <c r="F84" s="15" t="n">
        <f aca="false">+E84-F37</f>
        <v>0</v>
      </c>
      <c r="G84" s="15" t="n">
        <f aca="false">+F84-G37</f>
        <v>0</v>
      </c>
      <c r="H84" s="15" t="n">
        <f aca="false">+G84-H37</f>
        <v>0</v>
      </c>
      <c r="I84" s="15" t="n">
        <f aca="false">+H84-I37</f>
        <v>0</v>
      </c>
      <c r="J84" s="15" t="n">
        <f aca="false">+I84-J37</f>
        <v>0</v>
      </c>
      <c r="K84" s="15" t="n">
        <f aca="false">+J84-K37</f>
        <v>0</v>
      </c>
      <c r="L84" s="15" t="n">
        <f aca="false">+K84-L37</f>
        <v>0</v>
      </c>
      <c r="M84" s="15" t="n">
        <f aca="false">+L84-M37</f>
        <v>0</v>
      </c>
      <c r="N84" s="15" t="n">
        <f aca="false">+M84-N37</f>
        <v>0</v>
      </c>
      <c r="O84" s="15" t="n">
        <f aca="false">+N84-O37</f>
        <v>0</v>
      </c>
      <c r="P84" s="15" t="n">
        <f aca="false">+O84-P37</f>
        <v>0</v>
      </c>
      <c r="Q84" s="15" t="n">
        <f aca="false">+P84-Q37</f>
        <v>0</v>
      </c>
      <c r="R84" s="15" t="n">
        <f aca="false">+Q84-R37</f>
        <v>0</v>
      </c>
      <c r="S84" s="15" t="n">
        <f aca="false">+R84-S37</f>
        <v>0</v>
      </c>
      <c r="T84" s="15" t="n">
        <f aca="false">+S84-T37</f>
        <v>0</v>
      </c>
      <c r="U84" s="15" t="n">
        <f aca="false">+T84-U37</f>
        <v>0</v>
      </c>
      <c r="V84" s="15" t="n">
        <f aca="false">+U84-V37</f>
        <v>0</v>
      </c>
      <c r="W84" s="15" t="n">
        <f aca="false">+V84-W37</f>
        <v>0</v>
      </c>
      <c r="X84" s="15" t="n">
        <f aca="false">+W84-X37</f>
        <v>0</v>
      </c>
      <c r="Y84" s="15" t="n">
        <f aca="false">+X84-Y37</f>
        <v>0</v>
      </c>
      <c r="Z84" s="15" t="n">
        <f aca="false">+Y84-Z37</f>
        <v>0</v>
      </c>
      <c r="AA84" s="15" t="n">
        <f aca="false">+Z84-AA37</f>
        <v>0</v>
      </c>
      <c r="AB84" s="15" t="n">
        <f aca="false">+AA84-AB37</f>
        <v>0</v>
      </c>
      <c r="AC84" s="15" t="n">
        <f aca="false">+AB84-AC37</f>
        <v>0</v>
      </c>
      <c r="AD84" s="15" t="n">
        <f aca="false">+AC84-AD37</f>
        <v>0</v>
      </c>
      <c r="AE84" s="15" t="n">
        <f aca="false">+AD84-AE37</f>
        <v>0</v>
      </c>
      <c r="AF84" s="15" t="n">
        <f aca="false">+AE84-AF37</f>
        <v>0</v>
      </c>
      <c r="AG84" s="15" t="n">
        <f aca="false">+AF84-AG37</f>
        <v>0</v>
      </c>
      <c r="AH84" s="15" t="n">
        <f aca="false">+AG84-AH37</f>
        <v>0</v>
      </c>
      <c r="AI84" s="15" t="n">
        <f aca="false">+AH84-AI37</f>
        <v>0</v>
      </c>
      <c r="AJ84" s="15" t="n">
        <f aca="false">+AI84-AJ37</f>
        <v>0</v>
      </c>
      <c r="AK84" s="15" t="n">
        <f aca="false">+AJ84-AK37</f>
        <v>0</v>
      </c>
      <c r="AL84" s="15" t="n">
        <f aca="false">+AK84-AL37</f>
        <v>0</v>
      </c>
      <c r="AM84" s="15"/>
      <c r="AN84" s="157"/>
      <c r="AO84" s="15" t="n">
        <f aca="false">+N84</f>
        <v>0</v>
      </c>
      <c r="AP84" s="15" t="n">
        <f aca="false">+Z84</f>
        <v>0</v>
      </c>
      <c r="AQ84" s="15" t="n">
        <f aca="false">+AL84</f>
        <v>0</v>
      </c>
      <c r="AR84" s="15"/>
    </row>
    <row r="85" customFormat="false" ht="13" hidden="false" customHeight="false" outlineLevel="0" collapsed="false">
      <c r="B85" s="173" t="s">
        <v>255</v>
      </c>
      <c r="C85" s="15" t="n">
        <f aca="false">+C58-C38</f>
        <v>0</v>
      </c>
      <c r="D85" s="15" t="n">
        <f aca="false">+C85+D58-D38</f>
        <v>0</v>
      </c>
      <c r="E85" s="15" t="n">
        <f aca="false">+D85+E58-E38</f>
        <v>0</v>
      </c>
      <c r="F85" s="15" t="n">
        <f aca="false">+E85+F58-F38</f>
        <v>0</v>
      </c>
      <c r="G85" s="15" t="n">
        <f aca="false">+F85+G58-G38</f>
        <v>0</v>
      </c>
      <c r="H85" s="15" t="n">
        <f aca="false">+G85+H58-H38</f>
        <v>0</v>
      </c>
      <c r="I85" s="15" t="n">
        <f aca="false">+H85+I58-I38</f>
        <v>0</v>
      </c>
      <c r="J85" s="15" t="n">
        <f aca="false">+I85+J58-J38</f>
        <v>0</v>
      </c>
      <c r="K85" s="15" t="n">
        <f aca="false">+J85+K58-K38</f>
        <v>0</v>
      </c>
      <c r="L85" s="15" t="n">
        <f aca="false">+K85+L58-L38</f>
        <v>0</v>
      </c>
      <c r="M85" s="15" t="n">
        <f aca="false">+L85+M58-M38</f>
        <v>0</v>
      </c>
      <c r="N85" s="15" t="n">
        <f aca="false">+M85+N58-N38</f>
        <v>0</v>
      </c>
      <c r="O85" s="15" t="n">
        <f aca="false">+N85+O58-O38</f>
        <v>0</v>
      </c>
      <c r="P85" s="15" t="n">
        <f aca="false">+O85+P58-P38</f>
        <v>0</v>
      </c>
      <c r="Q85" s="15" t="n">
        <f aca="false">+P85+Q58-Q38</f>
        <v>0</v>
      </c>
      <c r="R85" s="15" t="n">
        <f aca="false">+Q85+R58-R38</f>
        <v>0</v>
      </c>
      <c r="S85" s="15" t="n">
        <f aca="false">+R85+S58-S38</f>
        <v>0</v>
      </c>
      <c r="T85" s="15" t="n">
        <f aca="false">+S85+T58-T38</f>
        <v>0</v>
      </c>
      <c r="U85" s="15" t="n">
        <f aca="false">+T85+U58-U38</f>
        <v>0</v>
      </c>
      <c r="V85" s="15" t="n">
        <f aca="false">+U85+V58-V38</f>
        <v>0</v>
      </c>
      <c r="W85" s="15" t="n">
        <f aca="false">+V85+W58-W38</f>
        <v>0</v>
      </c>
      <c r="X85" s="15" t="n">
        <f aca="false">+W85+X58-X38</f>
        <v>0</v>
      </c>
      <c r="Y85" s="15" t="n">
        <f aca="false">+X85+Y58-Y38</f>
        <v>0</v>
      </c>
      <c r="Z85" s="15" t="n">
        <f aca="false">+Y85+Z58-Z38</f>
        <v>0</v>
      </c>
      <c r="AA85" s="15" t="n">
        <f aca="false">+Z85+AA58-AA38</f>
        <v>0</v>
      </c>
      <c r="AB85" s="15" t="n">
        <f aca="false">+AA85+AB58-AB38</f>
        <v>0</v>
      </c>
      <c r="AC85" s="15" t="n">
        <f aca="false">+AB85+AC58-AC38</f>
        <v>0</v>
      </c>
      <c r="AD85" s="15" t="n">
        <f aca="false">+AC85+AD58-AD38</f>
        <v>0</v>
      </c>
      <c r="AE85" s="15" t="n">
        <f aca="false">+AD85+AE58-AE38</f>
        <v>0</v>
      </c>
      <c r="AF85" s="15" t="n">
        <f aca="false">+AE85+AF58-AF38</f>
        <v>0</v>
      </c>
      <c r="AG85" s="15" t="n">
        <f aca="false">+AF85+AG58-AG38</f>
        <v>0</v>
      </c>
      <c r="AH85" s="15" t="n">
        <f aca="false">+AG85+AH58-AH38</f>
        <v>0</v>
      </c>
      <c r="AI85" s="15" t="n">
        <f aca="false">+AH85+AI58-AI38</f>
        <v>0</v>
      </c>
      <c r="AJ85" s="15" t="n">
        <f aca="false">+AI85+AJ58-AJ38</f>
        <v>0</v>
      </c>
      <c r="AK85" s="15" t="n">
        <f aca="false">+AJ85+AK58-AK38</f>
        <v>0</v>
      </c>
      <c r="AL85" s="15" t="n">
        <f aca="false">+AK85+AL58-AL38</f>
        <v>0</v>
      </c>
      <c r="AM85" s="15"/>
      <c r="AN85" s="157"/>
      <c r="AO85" s="15" t="n">
        <f aca="false">+N85</f>
        <v>0</v>
      </c>
      <c r="AP85" s="15" t="n">
        <f aca="false">+Z85</f>
        <v>0</v>
      </c>
      <c r="AQ85" s="15" t="n">
        <f aca="false">+AL85</f>
        <v>0</v>
      </c>
      <c r="AR85" s="15"/>
    </row>
    <row r="86" customFormat="false" ht="13" hidden="false" customHeight="false" outlineLevel="0" collapsed="false">
      <c r="B86" s="171" t="s">
        <v>256</v>
      </c>
      <c r="C86" s="24" t="n">
        <f aca="false">SUM(C84:C85)</f>
        <v>0</v>
      </c>
      <c r="D86" s="24" t="n">
        <f aca="false">SUM(D84:D85)</f>
        <v>0</v>
      </c>
      <c r="E86" s="24" t="n">
        <f aca="false">SUM(E84:E85)</f>
        <v>0</v>
      </c>
      <c r="F86" s="24" t="n">
        <f aca="false">SUM(F84:F85)</f>
        <v>0</v>
      </c>
      <c r="G86" s="24" t="n">
        <f aca="false">SUM(G84:G85)</f>
        <v>0</v>
      </c>
      <c r="H86" s="24" t="n">
        <f aca="false">SUM(H84:H85)</f>
        <v>0</v>
      </c>
      <c r="I86" s="24" t="n">
        <f aca="false">SUM(I84:I85)</f>
        <v>0</v>
      </c>
      <c r="J86" s="24" t="n">
        <f aca="false">SUM(J84:J85)</f>
        <v>0</v>
      </c>
      <c r="K86" s="24" t="n">
        <f aca="false">SUM(K84:K85)</f>
        <v>0</v>
      </c>
      <c r="L86" s="24" t="n">
        <f aca="false">SUM(L84:L85)</f>
        <v>0</v>
      </c>
      <c r="M86" s="24" t="n">
        <f aca="false">SUM(M84:M85)</f>
        <v>0</v>
      </c>
      <c r="N86" s="24" t="n">
        <f aca="false">SUM(N84:N85)</f>
        <v>0</v>
      </c>
      <c r="O86" s="24" t="n">
        <f aca="false">SUM(O84:O85)</f>
        <v>0</v>
      </c>
      <c r="P86" s="24" t="n">
        <f aca="false">SUM(P84:P85)</f>
        <v>0</v>
      </c>
      <c r="Q86" s="24" t="n">
        <f aca="false">SUM(Q84:Q85)</f>
        <v>0</v>
      </c>
      <c r="R86" s="24" t="n">
        <f aca="false">SUM(R84:R85)</f>
        <v>0</v>
      </c>
      <c r="S86" s="24" t="n">
        <f aca="false">SUM(S84:S85)</f>
        <v>0</v>
      </c>
      <c r="T86" s="24" t="n">
        <f aca="false">SUM(T84:T85)</f>
        <v>0</v>
      </c>
      <c r="U86" s="24" t="n">
        <f aca="false">SUM(U84:U85)</f>
        <v>0</v>
      </c>
      <c r="V86" s="24" t="n">
        <f aca="false">SUM(V84:V85)</f>
        <v>0</v>
      </c>
      <c r="W86" s="24" t="n">
        <f aca="false">SUM(W84:W85)</f>
        <v>0</v>
      </c>
      <c r="X86" s="24" t="n">
        <f aca="false">SUM(X84:X85)</f>
        <v>0</v>
      </c>
      <c r="Y86" s="24" t="n">
        <f aca="false">SUM(Y84:Y85)</f>
        <v>0</v>
      </c>
      <c r="Z86" s="24" t="n">
        <f aca="false">SUM(Z84:Z85)</f>
        <v>0</v>
      </c>
      <c r="AA86" s="24" t="n">
        <f aca="false">SUM(AA84:AA85)</f>
        <v>0</v>
      </c>
      <c r="AB86" s="24" t="n">
        <f aca="false">SUM(AB84:AB85)</f>
        <v>0</v>
      </c>
      <c r="AC86" s="24" t="n">
        <f aca="false">SUM(AC84:AC85)</f>
        <v>0</v>
      </c>
      <c r="AD86" s="24" t="n">
        <f aca="false">SUM(AD84:AD85)</f>
        <v>0</v>
      </c>
      <c r="AE86" s="24" t="n">
        <f aca="false">SUM(AE84:AE85)</f>
        <v>0</v>
      </c>
      <c r="AF86" s="24" t="n">
        <f aca="false">SUM(AF84:AF85)</f>
        <v>0</v>
      </c>
      <c r="AG86" s="24" t="n">
        <f aca="false">SUM(AG84:AG85)</f>
        <v>0</v>
      </c>
      <c r="AH86" s="24" t="n">
        <f aca="false">SUM(AH84:AH85)</f>
        <v>0</v>
      </c>
      <c r="AI86" s="24" t="n">
        <f aca="false">SUM(AI84:AI85)</f>
        <v>0</v>
      </c>
      <c r="AJ86" s="24" t="n">
        <f aca="false">SUM(AJ84:AJ85)</f>
        <v>0</v>
      </c>
      <c r="AK86" s="24" t="n">
        <f aca="false">SUM(AK84:AK85)</f>
        <v>0</v>
      </c>
      <c r="AL86" s="24" t="n">
        <f aca="false">SUM(AL84:AL85)</f>
        <v>0</v>
      </c>
      <c r="AM86" s="24"/>
      <c r="AN86" s="158"/>
      <c r="AO86" s="24" t="n">
        <f aca="false">SUM(AO84:AO85)</f>
        <v>0</v>
      </c>
      <c r="AP86" s="24" t="n">
        <f aca="false">SUM(AP84:AP85)</f>
        <v>0</v>
      </c>
      <c r="AQ86" s="24" t="n">
        <f aca="false">SUM(AQ84:AQ85)</f>
        <v>0</v>
      </c>
      <c r="AR86" s="24"/>
    </row>
    <row r="87" customFormat="false" ht="14" hidden="false" customHeight="false" outlineLevel="0" collapsed="false">
      <c r="A87" s="0" t="s">
        <v>257</v>
      </c>
      <c r="C87" s="42" t="n">
        <f aca="false">+C82+C86</f>
        <v>0</v>
      </c>
      <c r="D87" s="42" t="n">
        <f aca="false">+D82+D86</f>
        <v>0</v>
      </c>
      <c r="E87" s="42" t="n">
        <f aca="false">+E82+E86</f>
        <v>0</v>
      </c>
      <c r="F87" s="42" t="n">
        <f aca="false">+F82+F86</f>
        <v>0</v>
      </c>
      <c r="G87" s="42" t="n">
        <f aca="false">+G82+G86</f>
        <v>0</v>
      </c>
      <c r="H87" s="42" t="n">
        <f aca="false">+H82+H86</f>
        <v>0</v>
      </c>
      <c r="I87" s="42" t="n">
        <f aca="false">+I82+I86</f>
        <v>0</v>
      </c>
      <c r="J87" s="42" t="n">
        <f aca="false">+J82+J86</f>
        <v>0</v>
      </c>
      <c r="K87" s="42" t="n">
        <f aca="false">+K82+K86</f>
        <v>0</v>
      </c>
      <c r="L87" s="42" t="n">
        <f aca="false">+L82+L86</f>
        <v>0</v>
      </c>
      <c r="M87" s="42" t="n">
        <f aca="false">+M82+M86</f>
        <v>0</v>
      </c>
      <c r="N87" s="42" t="n">
        <f aca="false">+N82+N86</f>
        <v>0</v>
      </c>
      <c r="O87" s="42" t="n">
        <f aca="false">+O82+O86</f>
        <v>0</v>
      </c>
      <c r="P87" s="42" t="n">
        <f aca="false">+P82+P86</f>
        <v>0</v>
      </c>
      <c r="Q87" s="42" t="n">
        <f aca="false">+Q82+Q86</f>
        <v>0</v>
      </c>
      <c r="R87" s="42" t="n">
        <f aca="false">+R82+R86</f>
        <v>0</v>
      </c>
      <c r="S87" s="42" t="n">
        <f aca="false">+S82+S86</f>
        <v>0</v>
      </c>
      <c r="T87" s="42" t="n">
        <f aca="false">+T82+T86</f>
        <v>0</v>
      </c>
      <c r="U87" s="42" t="n">
        <f aca="false">+U82+U86</f>
        <v>0</v>
      </c>
      <c r="V87" s="42" t="n">
        <f aca="false">+V82+V86</f>
        <v>0</v>
      </c>
      <c r="W87" s="42" t="n">
        <f aca="false">+W82+W86</f>
        <v>0</v>
      </c>
      <c r="X87" s="42" t="n">
        <f aca="false">+X82+X86</f>
        <v>0</v>
      </c>
      <c r="Y87" s="42" t="n">
        <f aca="false">+Y82+Y86</f>
        <v>0</v>
      </c>
      <c r="Z87" s="42" t="n">
        <f aca="false">+Z82+Z86</f>
        <v>0</v>
      </c>
      <c r="AA87" s="42" t="n">
        <f aca="false">+AA82+AA86</f>
        <v>0</v>
      </c>
      <c r="AB87" s="42" t="n">
        <f aca="false">+AB82+AB86</f>
        <v>0</v>
      </c>
      <c r="AC87" s="42" t="n">
        <f aca="false">+AC82+AC86</f>
        <v>0</v>
      </c>
      <c r="AD87" s="42" t="n">
        <f aca="false">+AD82+AD86</f>
        <v>0</v>
      </c>
      <c r="AE87" s="42" t="n">
        <f aca="false">+AE82+AE86</f>
        <v>0</v>
      </c>
      <c r="AF87" s="42" t="n">
        <f aca="false">+AF82+AF86</f>
        <v>0</v>
      </c>
      <c r="AG87" s="42" t="n">
        <f aca="false">+AG82+AG86</f>
        <v>0</v>
      </c>
      <c r="AH87" s="42" t="n">
        <f aca="false">+AH82+AH86</f>
        <v>0</v>
      </c>
      <c r="AI87" s="42" t="n">
        <f aca="false">+AI82+AI86</f>
        <v>0</v>
      </c>
      <c r="AJ87" s="42" t="n">
        <f aca="false">+AJ82+AJ86</f>
        <v>0</v>
      </c>
      <c r="AK87" s="42" t="n">
        <f aca="false">+AK82+AK86</f>
        <v>0</v>
      </c>
      <c r="AL87" s="42" t="n">
        <f aca="false">+AL82+AL86</f>
        <v>0</v>
      </c>
      <c r="AM87" s="42"/>
      <c r="AN87" s="172"/>
      <c r="AO87" s="42" t="n">
        <f aca="false">+AO82+AO86</f>
        <v>0</v>
      </c>
      <c r="AP87" s="42" t="n">
        <f aca="false">+AP82+AP86</f>
        <v>0</v>
      </c>
      <c r="AQ87" s="42" t="n">
        <f aca="false">+AQ82+AQ86</f>
        <v>0</v>
      </c>
      <c r="AR87" s="42"/>
    </row>
    <row r="88" customFormat="false" ht="6" hidden="false" customHeight="tru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49"/>
      <c r="AO88" s="18"/>
      <c r="AP88" s="18"/>
      <c r="AQ88" s="18"/>
      <c r="AR88" s="18"/>
    </row>
    <row r="89" customFormat="false" ht="19.5" hidden="false" customHeight="true" outlineLevel="0" collapsed="false">
      <c r="A89" s="1" t="s">
        <v>258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N89" s="51"/>
    </row>
    <row r="90" customFormat="false" ht="13" hidden="false" customHeight="false" outlineLevel="0" collapsed="false">
      <c r="A90" s="1" t="s">
        <v>259</v>
      </c>
      <c r="AN90" s="51"/>
    </row>
    <row r="91" customFormat="false" ht="13" hidden="false" customHeight="false" outlineLevel="0" collapsed="false">
      <c r="A91" s="166"/>
      <c r="B91" s="174" t="s">
        <v>260</v>
      </c>
      <c r="C91" s="175" t="e">
        <f aca="false">+C58*12/C74</f>
        <v>#DIV/0!</v>
      </c>
      <c r="D91" s="175" t="e">
        <f aca="false">+D58*12/D74</f>
        <v>#DIV/0!</v>
      </c>
      <c r="E91" s="175" t="e">
        <f aca="false">+E58*12/E74</f>
        <v>#DIV/0!</v>
      </c>
      <c r="F91" s="175" t="e">
        <f aca="false">+F58*12/F74</f>
        <v>#DIV/0!</v>
      </c>
      <c r="G91" s="175" t="e">
        <f aca="false">+G58*12/G74</f>
        <v>#DIV/0!</v>
      </c>
      <c r="H91" s="175" t="e">
        <f aca="false">+H58*12/H74</f>
        <v>#DIV/0!</v>
      </c>
      <c r="I91" s="175" t="e">
        <f aca="false">+I58*12/I74</f>
        <v>#DIV/0!</v>
      </c>
      <c r="J91" s="175" t="e">
        <f aca="false">+J58*12/J74</f>
        <v>#DIV/0!</v>
      </c>
      <c r="K91" s="175" t="e">
        <f aca="false">+K58*12/K74</f>
        <v>#DIV/0!</v>
      </c>
      <c r="L91" s="175" t="e">
        <f aca="false">+L58*12/L74</f>
        <v>#DIV/0!</v>
      </c>
      <c r="M91" s="175" t="e">
        <f aca="false">+M58*12/M74</f>
        <v>#DIV/0!</v>
      </c>
      <c r="N91" s="175" t="e">
        <f aca="false">+N58*12/N74</f>
        <v>#DIV/0!</v>
      </c>
      <c r="O91" s="175" t="e">
        <f aca="false">+O58*12/O74</f>
        <v>#DIV/0!</v>
      </c>
      <c r="P91" s="175" t="e">
        <f aca="false">+P58*12/P74</f>
        <v>#DIV/0!</v>
      </c>
      <c r="Q91" s="175" t="e">
        <f aca="false">+Q58*12/Q74</f>
        <v>#DIV/0!</v>
      </c>
      <c r="R91" s="175" t="e">
        <f aca="false">+R58*12/R74</f>
        <v>#DIV/0!</v>
      </c>
      <c r="S91" s="175" t="e">
        <f aca="false">+S58*12/S74</f>
        <v>#DIV/0!</v>
      </c>
      <c r="T91" s="175" t="e">
        <f aca="false">+T58*12/T74</f>
        <v>#DIV/0!</v>
      </c>
      <c r="U91" s="175" t="e">
        <f aca="false">+U58*12/U74</f>
        <v>#DIV/0!</v>
      </c>
      <c r="V91" s="175" t="e">
        <f aca="false">+V58*12/V74</f>
        <v>#DIV/0!</v>
      </c>
      <c r="W91" s="175" t="e">
        <f aca="false">+W58*12/W74</f>
        <v>#DIV/0!</v>
      </c>
      <c r="X91" s="175" t="e">
        <f aca="false">+X58*12/X74</f>
        <v>#DIV/0!</v>
      </c>
      <c r="Y91" s="175" t="e">
        <f aca="false">+Y58*12/Y74</f>
        <v>#DIV/0!</v>
      </c>
      <c r="Z91" s="175" t="e">
        <f aca="false">+Z58*12/Z74</f>
        <v>#DIV/0!</v>
      </c>
      <c r="AA91" s="175" t="e">
        <f aca="false">+AA58*12/AA74</f>
        <v>#DIV/0!</v>
      </c>
      <c r="AB91" s="175" t="e">
        <f aca="false">+AB58*12/AB74</f>
        <v>#DIV/0!</v>
      </c>
      <c r="AC91" s="175" t="e">
        <f aca="false">+AC58*12/AC74</f>
        <v>#DIV/0!</v>
      </c>
      <c r="AD91" s="175" t="e">
        <f aca="false">+AD58*12/AD74</f>
        <v>#DIV/0!</v>
      </c>
      <c r="AE91" s="175" t="e">
        <f aca="false">+AE58*12/AE74</f>
        <v>#DIV/0!</v>
      </c>
      <c r="AF91" s="175" t="e">
        <f aca="false">+AF58*12/AF74</f>
        <v>#DIV/0!</v>
      </c>
      <c r="AG91" s="175" t="e">
        <f aca="false">+AG58*12/AG74</f>
        <v>#DIV/0!</v>
      </c>
      <c r="AH91" s="175" t="e">
        <f aca="false">+AH58*12/AH74</f>
        <v>#DIV/0!</v>
      </c>
      <c r="AI91" s="175" t="e">
        <f aca="false">+AI58*12/AI74</f>
        <v>#DIV/0!</v>
      </c>
      <c r="AJ91" s="175" t="e">
        <f aca="false">+AJ58*12/AJ74</f>
        <v>#DIV/0!</v>
      </c>
      <c r="AK91" s="175" t="e">
        <f aca="false">+AK58*12/AK74</f>
        <v>#DIV/0!</v>
      </c>
      <c r="AL91" s="175" t="e">
        <f aca="false">+AL58*12/AL74</f>
        <v>#DIV/0!</v>
      </c>
      <c r="AM91" s="175"/>
      <c r="AN91" s="176"/>
      <c r="AO91" s="175" t="e">
        <f aca="false">+AO58/AO74</f>
        <v>#DIV/0!</v>
      </c>
      <c r="AP91" s="175" t="e">
        <f aca="false">+AP58/AP74</f>
        <v>#DIV/0!</v>
      </c>
      <c r="AQ91" s="175" t="e">
        <f aca="false">+AQ58/AQ74</f>
        <v>#DIV/0!</v>
      </c>
    </row>
    <row r="92" customFormat="false" ht="13" hidden="false" customHeight="false" outlineLevel="0" collapsed="false">
      <c r="A92" s="166"/>
      <c r="B92" s="174" t="s">
        <v>261</v>
      </c>
      <c r="C92" s="177" t="e">
        <f aca="false">IF(C86&lt;0,"nm",+C58*12/C86)</f>
        <v>#DIV/0!</v>
      </c>
      <c r="D92" s="177" t="e">
        <f aca="false">IF(D86&lt;0,"nm",+D58*12/D86)</f>
        <v>#DIV/0!</v>
      </c>
      <c r="E92" s="177" t="e">
        <f aca="false">IF(E86&lt;0,"nm",+E58*12/E86)</f>
        <v>#DIV/0!</v>
      </c>
      <c r="F92" s="177" t="e">
        <f aca="false">IF(F86&lt;0,"nm",+F58*12/F86)</f>
        <v>#DIV/0!</v>
      </c>
      <c r="G92" s="177" t="e">
        <f aca="false">IF(G86&lt;0,"nm",+G58*12/G86)</f>
        <v>#DIV/0!</v>
      </c>
      <c r="H92" s="177" t="e">
        <f aca="false">IF(H86&lt;0,"nm",+H58*12/H86)</f>
        <v>#DIV/0!</v>
      </c>
      <c r="I92" s="177" t="e">
        <f aca="false">IF(I86&lt;0,"nm",+I58*12/I86)</f>
        <v>#DIV/0!</v>
      </c>
      <c r="J92" s="177" t="e">
        <f aca="false">IF(J86&lt;0,"nm",+J58*12/J86)</f>
        <v>#DIV/0!</v>
      </c>
      <c r="K92" s="177" t="e">
        <f aca="false">IF(K86&lt;0,"nm",+K58*12/K86)</f>
        <v>#DIV/0!</v>
      </c>
      <c r="L92" s="177" t="e">
        <f aca="false">IF(L86&lt;0,"nm",+L58*12/L86)</f>
        <v>#DIV/0!</v>
      </c>
      <c r="M92" s="177" t="e">
        <f aca="false">IF(M86&lt;0,"nm",+M58*12/M86)</f>
        <v>#DIV/0!</v>
      </c>
      <c r="N92" s="177" t="e">
        <f aca="false">IF(N86&lt;0,"nm",+N58*12/N86)</f>
        <v>#DIV/0!</v>
      </c>
      <c r="O92" s="177" t="e">
        <f aca="false">IF(O86&lt;0,"nm",+O58*12/O86)</f>
        <v>#DIV/0!</v>
      </c>
      <c r="P92" s="177" t="e">
        <f aca="false">IF(P86&lt;0,"nm",+P58*12/P86)</f>
        <v>#DIV/0!</v>
      </c>
      <c r="Q92" s="177" t="e">
        <f aca="false">IF(Q86&lt;0,"nm",+Q58*12/Q86)</f>
        <v>#DIV/0!</v>
      </c>
      <c r="R92" s="177" t="e">
        <f aca="false">IF(R86&lt;0,"nm",+R58*12/R86)</f>
        <v>#DIV/0!</v>
      </c>
      <c r="S92" s="177" t="e">
        <f aca="false">IF(S86&lt;0,"nm",+S58*12/S86)</f>
        <v>#DIV/0!</v>
      </c>
      <c r="T92" s="177" t="e">
        <f aca="false">IF(T86&lt;0,"nm",+T58*12/T86)</f>
        <v>#DIV/0!</v>
      </c>
      <c r="U92" s="177" t="e">
        <f aca="false">IF(U86&lt;0,"nm",+U58*12/U86)</f>
        <v>#DIV/0!</v>
      </c>
      <c r="V92" s="177" t="e">
        <f aca="false">IF(V86&lt;0,"nm",+V58*12/V86)</f>
        <v>#DIV/0!</v>
      </c>
      <c r="W92" s="177" t="e">
        <f aca="false">IF(W86&lt;0,"nm",+W58*12/W86)</f>
        <v>#DIV/0!</v>
      </c>
      <c r="X92" s="177" t="e">
        <f aca="false">IF(X86&lt;0,"nm",+X58*12/X86)</f>
        <v>#DIV/0!</v>
      </c>
      <c r="Y92" s="177" t="e">
        <f aca="false">IF(Y86&lt;0,"nm",+Y58*12/Y86)</f>
        <v>#DIV/0!</v>
      </c>
      <c r="Z92" s="177" t="e">
        <f aca="false">IF(Z86&lt;0,"nm",+Z58*12/Z86)</f>
        <v>#DIV/0!</v>
      </c>
      <c r="AA92" s="177" t="e">
        <f aca="false">IF(AA86&lt;0,"nm",+AA58*12/AA86)</f>
        <v>#DIV/0!</v>
      </c>
      <c r="AB92" s="177" t="e">
        <f aca="false">IF(AB86&lt;0,"nm",+AB58*12/AB86)</f>
        <v>#DIV/0!</v>
      </c>
      <c r="AC92" s="177" t="e">
        <f aca="false">IF(AC86&lt;0,"nm",+AC58*12/AC86)</f>
        <v>#DIV/0!</v>
      </c>
      <c r="AD92" s="177" t="e">
        <f aca="false">IF(AD86&lt;0,"nm",+AD58*12/AD86)</f>
        <v>#DIV/0!</v>
      </c>
      <c r="AE92" s="177" t="e">
        <f aca="false">IF(AE86&lt;0,"nm",+AE58*12/AE86)</f>
        <v>#DIV/0!</v>
      </c>
      <c r="AF92" s="177" t="e">
        <f aca="false">IF(AF86&lt;0,"nm",+AF58*12/AF86)</f>
        <v>#DIV/0!</v>
      </c>
      <c r="AG92" s="177" t="e">
        <f aca="false">IF(AG86&lt;0,"nm",+AG58*12/AG86)</f>
        <v>#DIV/0!</v>
      </c>
      <c r="AH92" s="177" t="e">
        <f aca="false">IF(AH86&lt;0,"nm",+AH58*12/AH86)</f>
        <v>#DIV/0!</v>
      </c>
      <c r="AI92" s="177" t="e">
        <f aca="false">IF(AI86&lt;0,"nm",+AI58*12/AI86)</f>
        <v>#DIV/0!</v>
      </c>
      <c r="AJ92" s="177" t="e">
        <f aca="false">IF(AJ86&lt;0,"nm",+AJ58*12/AJ86)</f>
        <v>#DIV/0!</v>
      </c>
      <c r="AK92" s="177" t="e">
        <f aca="false">IF(AK86&lt;0,"nm",+AK58*12/AK86)</f>
        <v>#DIV/0!</v>
      </c>
      <c r="AL92" s="177" t="e">
        <f aca="false">IF(AL86&lt;0,"nm",+AL58*12/AL86)</f>
        <v>#DIV/0!</v>
      </c>
      <c r="AM92" s="175"/>
      <c r="AN92" s="176"/>
      <c r="AO92" s="177" t="e">
        <f aca="false">IF(AO86&lt;0,"nm",+AO58/AO86)</f>
        <v>#DIV/0!</v>
      </c>
      <c r="AP92" s="177" t="e">
        <f aca="false">IF(AP86&lt;0,"nm",+AP58/AP86)</f>
        <v>#DIV/0!</v>
      </c>
      <c r="AQ92" s="177" t="e">
        <f aca="false">IF(AQ86&lt;0,"nm",+AQ58/AQ86)</f>
        <v>#DIV/0!</v>
      </c>
    </row>
    <row r="93" customFormat="false" ht="13" hidden="false" customHeight="false" outlineLevel="0" collapsed="false">
      <c r="A93" s="1" t="s">
        <v>262</v>
      </c>
      <c r="C93" s="178"/>
      <c r="AN93" s="51"/>
    </row>
    <row r="94" customFormat="false" ht="13" hidden="false" customHeight="false" outlineLevel="0" collapsed="false">
      <c r="A94" s="166"/>
      <c r="B94" s="166" t="s">
        <v>263</v>
      </c>
      <c r="C94" s="179" t="n">
        <f aca="false">IF(C78&gt;0,C69/C78,0)</f>
        <v>0</v>
      </c>
      <c r="D94" s="179" t="n">
        <f aca="false">IF(D78&gt;0,D69/D78,0)</f>
        <v>0</v>
      </c>
      <c r="E94" s="179" t="n">
        <f aca="false">IF(E78&gt;0,E69/E78,0)</f>
        <v>0</v>
      </c>
      <c r="F94" s="179" t="n">
        <f aca="false">IF(F78&gt;0,F69/F78,0)</f>
        <v>0</v>
      </c>
      <c r="G94" s="179" t="n">
        <f aca="false">IF(G78&gt;0,G69/G78,0)</f>
        <v>0</v>
      </c>
      <c r="H94" s="179" t="n">
        <f aca="false">IF(H78&gt;0,H69/H78,0)</f>
        <v>0</v>
      </c>
      <c r="I94" s="179" t="n">
        <f aca="false">IF(I78&gt;0,I69/I78,0)</f>
        <v>0</v>
      </c>
      <c r="J94" s="179" t="n">
        <f aca="false">IF(J78&gt;0,J69/J78,0)</f>
        <v>0</v>
      </c>
      <c r="K94" s="179" t="n">
        <f aca="false">IF(K78&gt;0,K69/K78,0)</f>
        <v>0</v>
      </c>
      <c r="L94" s="179" t="n">
        <f aca="false">IF(L78&gt;0,L69/L78,0)</f>
        <v>0</v>
      </c>
      <c r="M94" s="179" t="n">
        <f aca="false">IF(M78&gt;0,M69/M78,0)</f>
        <v>0</v>
      </c>
      <c r="N94" s="179" t="n">
        <f aca="false">IF(N78&gt;0,N69/N78,0)</f>
        <v>0</v>
      </c>
      <c r="O94" s="179" t="n">
        <f aca="false">IF(O78&gt;0,O69/O78,0)</f>
        <v>0</v>
      </c>
      <c r="P94" s="179" t="n">
        <f aca="false">IF(P78&gt;0,P69/P78,0)</f>
        <v>0</v>
      </c>
      <c r="Q94" s="179" t="n">
        <f aca="false">IF(Q78&gt;0,Q69/Q78,0)</f>
        <v>0</v>
      </c>
      <c r="R94" s="179" t="n">
        <f aca="false">IF(R78&gt;0,R69/R78,0)</f>
        <v>0</v>
      </c>
      <c r="S94" s="179" t="n">
        <f aca="false">IF(S78&gt;0,S69/S78,0)</f>
        <v>0</v>
      </c>
      <c r="T94" s="179" t="n">
        <f aca="false">IF(T78&gt;0,T69/T78,0)</f>
        <v>0</v>
      </c>
      <c r="U94" s="179" t="n">
        <f aca="false">IF(U78&gt;0,U69/U78,0)</f>
        <v>0</v>
      </c>
      <c r="V94" s="179" t="n">
        <f aca="false">IF(V78&gt;0,V69/V78,0)</f>
        <v>0</v>
      </c>
      <c r="W94" s="179" t="n">
        <f aca="false">IF(W78&gt;0,W69/W78,0)</f>
        <v>0</v>
      </c>
      <c r="X94" s="179" t="n">
        <f aca="false">IF(X78&gt;0,X69/X78,0)</f>
        <v>0</v>
      </c>
      <c r="Y94" s="179" t="n">
        <f aca="false">IF(Y78&gt;0,Y69/Y78,0)</f>
        <v>0</v>
      </c>
      <c r="Z94" s="179" t="n">
        <f aca="false">IF(Z78&gt;0,Z69/Z78,0)</f>
        <v>0</v>
      </c>
      <c r="AA94" s="179" t="n">
        <f aca="false">IF(AA78&gt;0,AA69/AA78,0)</f>
        <v>0</v>
      </c>
      <c r="AB94" s="179" t="n">
        <f aca="false">IF(AB78&gt;0,AB69/AB78,0)</f>
        <v>0</v>
      </c>
      <c r="AC94" s="179" t="n">
        <f aca="false">IF(AC78&gt;0,AC69/AC78,0)</f>
        <v>0</v>
      </c>
      <c r="AD94" s="179" t="n">
        <f aca="false">IF(AD78&gt;0,AD69/AD78,0)</f>
        <v>0</v>
      </c>
      <c r="AE94" s="179" t="n">
        <f aca="false">IF(AE78&gt;0,AE69/AE78,0)</f>
        <v>0</v>
      </c>
      <c r="AF94" s="179" t="n">
        <f aca="false">IF(AF78&gt;0,AF69/AF78,0)</f>
        <v>0</v>
      </c>
      <c r="AG94" s="179" t="n">
        <f aca="false">IF(AG78&gt;0,AG69/AG78,0)</f>
        <v>0</v>
      </c>
      <c r="AH94" s="179" t="n">
        <f aca="false">IF(AH78&gt;0,AH69/AH78,0)</f>
        <v>0</v>
      </c>
      <c r="AI94" s="179" t="n">
        <f aca="false">IF(AI78&gt;0,AI69/AI78,0)</f>
        <v>0</v>
      </c>
      <c r="AJ94" s="179" t="n">
        <f aca="false">IF(AJ78&gt;0,AJ69/AJ78,0)</f>
        <v>0</v>
      </c>
      <c r="AK94" s="179" t="n">
        <f aca="false">IF(AK78&gt;0,AK69/AK78,0)</f>
        <v>0</v>
      </c>
      <c r="AL94" s="179" t="n">
        <f aca="false">IF(AL78&gt;0,AL69/AL78,0)</f>
        <v>0</v>
      </c>
      <c r="AM94" s="179"/>
      <c r="AN94" s="180"/>
      <c r="AO94" s="179" t="n">
        <f aca="false">IF(AO78&gt;0,AO69/AO78,0)</f>
        <v>0</v>
      </c>
      <c r="AP94" s="179" t="n">
        <f aca="false">IF(AP78&gt;0,AP69/AP78,0)</f>
        <v>0</v>
      </c>
      <c r="AQ94" s="179" t="n">
        <f aca="false">IF(AQ78&gt;0,AQ69/AQ78,0)</f>
        <v>0</v>
      </c>
    </row>
    <row r="95" customFormat="false" ht="13" hidden="false" customHeight="false" outlineLevel="0" collapsed="false">
      <c r="A95" s="166"/>
      <c r="B95" s="166" t="s">
        <v>264</v>
      </c>
      <c r="C95" s="179" t="n">
        <f aca="false">IF(C78&gt;0,((C66+C67)/C78),0)</f>
        <v>0</v>
      </c>
      <c r="D95" s="179" t="n">
        <f aca="false">IF(D78&gt;0,((D66+D67)/D78),0)</f>
        <v>0</v>
      </c>
      <c r="E95" s="179" t="n">
        <f aca="false">IF(E78&gt;0,((E66+E67)/E78),0)</f>
        <v>0</v>
      </c>
      <c r="F95" s="179" t="n">
        <f aca="false">IF(F78&gt;0,((F66+F67)/F78),0)</f>
        <v>0</v>
      </c>
      <c r="G95" s="179" t="n">
        <f aca="false">IF(G78&gt;0,((G66+G67)/G78),0)</f>
        <v>0</v>
      </c>
      <c r="H95" s="179" t="n">
        <f aca="false">IF(H78&gt;0,((H66+H67)/H78),0)</f>
        <v>0</v>
      </c>
      <c r="I95" s="179" t="n">
        <f aca="false">IF(I78&gt;0,((I66+I67)/I78),0)</f>
        <v>0</v>
      </c>
      <c r="J95" s="179" t="n">
        <f aca="false">IF(J78&gt;0,((J66+J67)/J78),0)</f>
        <v>0</v>
      </c>
      <c r="K95" s="179" t="n">
        <f aca="false">IF(K78&gt;0,((K66+K67)/K78),0)</f>
        <v>0</v>
      </c>
      <c r="L95" s="179" t="n">
        <f aca="false">IF(L78&gt;0,((L66+L67)/L78),0)</f>
        <v>0</v>
      </c>
      <c r="M95" s="179" t="n">
        <f aca="false">IF(M78&gt;0,((M66+M67)/M78),0)</f>
        <v>0</v>
      </c>
      <c r="N95" s="179" t="n">
        <f aca="false">IF(N78&gt;0,((N66+N67)/N78),0)</f>
        <v>0</v>
      </c>
      <c r="O95" s="179" t="n">
        <f aca="false">IF(O78&gt;0,((O66+O67)/O78),0)</f>
        <v>0</v>
      </c>
      <c r="P95" s="179" t="n">
        <f aca="false">IF(P78&gt;0,((P66+P67)/P78),0)</f>
        <v>0</v>
      </c>
      <c r="Q95" s="179" t="n">
        <f aca="false">IF(Q78&gt;0,((Q66+Q67)/Q78),0)</f>
        <v>0</v>
      </c>
      <c r="R95" s="179" t="n">
        <f aca="false">IF(R78&gt;0,((R66+R67)/R78),0)</f>
        <v>0</v>
      </c>
      <c r="S95" s="179" t="n">
        <f aca="false">IF(S78&gt;0,((S66+S67)/S78),0)</f>
        <v>0</v>
      </c>
      <c r="T95" s="179" t="n">
        <f aca="false">IF(T78&gt;0,((T66+T67)/T78),0)</f>
        <v>0</v>
      </c>
      <c r="U95" s="179" t="n">
        <f aca="false">IF(U78&gt;0,((U66+U67)/U78),0)</f>
        <v>0</v>
      </c>
      <c r="V95" s="179" t="n">
        <f aca="false">IF(V78&gt;0,((V66+V67)/V78),0)</f>
        <v>0</v>
      </c>
      <c r="W95" s="179" t="n">
        <f aca="false">IF(W78&gt;0,((W66+W67)/W78),0)</f>
        <v>0</v>
      </c>
      <c r="X95" s="179" t="n">
        <f aca="false">IF(X78&gt;0,((X66+X67)/X78),0)</f>
        <v>0</v>
      </c>
      <c r="Y95" s="179" t="n">
        <f aca="false">IF(Y78&gt;0,((Y66+Y67)/Y78),0)</f>
        <v>0</v>
      </c>
      <c r="Z95" s="179" t="n">
        <f aca="false">IF(Z78&gt;0,((Z66+Z67)/Z78),0)</f>
        <v>0</v>
      </c>
      <c r="AA95" s="179" t="n">
        <f aca="false">IF(AA78&gt;0,((AA66+AA67)/AA78),0)</f>
        <v>0</v>
      </c>
      <c r="AB95" s="179" t="n">
        <f aca="false">IF(AB78&gt;0,((AB66+AB67)/AB78),0)</f>
        <v>0</v>
      </c>
      <c r="AC95" s="179" t="n">
        <f aca="false">IF(AC78&gt;0,((AC66+AC67)/AC78),0)</f>
        <v>0</v>
      </c>
      <c r="AD95" s="179" t="n">
        <f aca="false">IF(AD78&gt;0,((AD66+AD67)/AD78),0)</f>
        <v>0</v>
      </c>
      <c r="AE95" s="179" t="n">
        <f aca="false">IF(AE78&gt;0,((AE66+AE67)/AE78),0)</f>
        <v>0</v>
      </c>
      <c r="AF95" s="179" t="n">
        <f aca="false">IF(AF78&gt;0,((AF66+AF67)/AF78),0)</f>
        <v>0</v>
      </c>
      <c r="AG95" s="179" t="n">
        <f aca="false">IF(AG78&gt;0,((AG66+AG67)/AG78),0)</f>
        <v>0</v>
      </c>
      <c r="AH95" s="179" t="n">
        <f aca="false">IF(AH78&gt;0,((AH66+AH67)/AH78),0)</f>
        <v>0</v>
      </c>
      <c r="AI95" s="179" t="n">
        <f aca="false">IF(AI78&gt;0,((AI66+AI67)/AI78),0)</f>
        <v>0</v>
      </c>
      <c r="AJ95" s="179" t="n">
        <f aca="false">IF(AJ78&gt;0,((AJ66+AJ67)/AJ78),0)</f>
        <v>0</v>
      </c>
      <c r="AK95" s="179" t="n">
        <f aca="false">IF(AK78&gt;0,((AK66+AK67)/AK78),0)</f>
        <v>0</v>
      </c>
      <c r="AL95" s="179" t="n">
        <f aca="false">IF(AL78&gt;0,((AL66+AL67)/AL78),0)</f>
        <v>0</v>
      </c>
      <c r="AM95" s="179"/>
      <c r="AN95" s="180"/>
      <c r="AO95" s="179" t="n">
        <f aca="false">IF(AO78&gt;0,((AO66+AO67)/AO78),0)</f>
        <v>0</v>
      </c>
      <c r="AP95" s="179" t="n">
        <f aca="false">IF(AP78&gt;0,((AP66+AP67)/AP78),0)</f>
        <v>0</v>
      </c>
      <c r="AQ95" s="179" t="n">
        <f aca="false">IF(AQ78&gt;0,((AQ66+AQ67)/AQ78),0)</f>
        <v>0</v>
      </c>
    </row>
    <row r="96" customFormat="false" ht="13" hidden="false" customHeight="false" outlineLevel="0" collapsed="false">
      <c r="A96" s="1" t="s">
        <v>265</v>
      </c>
      <c r="C96" s="178"/>
      <c r="AN96" s="51"/>
    </row>
    <row r="97" customFormat="false" ht="13" hidden="false" customHeight="false" outlineLevel="0" collapsed="false">
      <c r="A97" s="166"/>
      <c r="B97" s="166" t="s">
        <v>266</v>
      </c>
      <c r="C97" s="181" t="n">
        <f aca="false">IF(C48=0,0,+C68/(C48/30))</f>
        <v>0</v>
      </c>
      <c r="D97" s="181" t="n">
        <f aca="false">IF(D48=0,0,+D68/(D48/30))</f>
        <v>0</v>
      </c>
      <c r="E97" s="181" t="n">
        <f aca="false">IF(E48=0,0,+E68/(E48/30))</f>
        <v>0</v>
      </c>
      <c r="F97" s="181" t="n">
        <f aca="false">IF(F48=0,0,+F68/(F48/30))</f>
        <v>0</v>
      </c>
      <c r="G97" s="181" t="n">
        <f aca="false">IF(G48=0,0,+G68/(G48/30))</f>
        <v>0</v>
      </c>
      <c r="H97" s="181" t="n">
        <f aca="false">IF(H48=0,0,+H68/(H48/30))</f>
        <v>0</v>
      </c>
      <c r="I97" s="181" t="n">
        <f aca="false">IF(I48=0,0,+I68/(I48/30))</f>
        <v>0</v>
      </c>
      <c r="J97" s="181" t="n">
        <f aca="false">IF(J48=0,0,+J68/(J48/30))</f>
        <v>0</v>
      </c>
      <c r="K97" s="181" t="n">
        <f aca="false">IF(K48=0,0,+K68/(K48/30))</f>
        <v>0</v>
      </c>
      <c r="L97" s="181" t="n">
        <f aca="false">IF(L48=0,0,+L68/(L48/30))</f>
        <v>0</v>
      </c>
      <c r="M97" s="181" t="n">
        <f aca="false">IF(M48=0,0,+M68/(M48/30))</f>
        <v>0</v>
      </c>
      <c r="N97" s="181" t="n">
        <f aca="false">IF(N48=0,0,+N68/(N48/30))</f>
        <v>0</v>
      </c>
      <c r="O97" s="181" t="n">
        <f aca="false">IF(O48=0,0,+O68/(O48/30))</f>
        <v>0</v>
      </c>
      <c r="P97" s="181" t="n">
        <f aca="false">IF(P48=0,0,+P68/(P48/30))</f>
        <v>0</v>
      </c>
      <c r="Q97" s="181" t="n">
        <f aca="false">IF(Q48=0,0,+Q68/(Q48/30))</f>
        <v>0</v>
      </c>
      <c r="R97" s="181" t="n">
        <f aca="false">IF(R48=0,0,+R68/(R48/30))</f>
        <v>0</v>
      </c>
      <c r="S97" s="181" t="n">
        <f aca="false">IF(S48=0,0,+S68/(S48/30))</f>
        <v>0</v>
      </c>
      <c r="T97" s="181" t="n">
        <f aca="false">IF(T48=0,0,+T68/(T48/30))</f>
        <v>0</v>
      </c>
      <c r="U97" s="181" t="n">
        <f aca="false">IF(U48=0,0,+U68/(U48/30))</f>
        <v>0</v>
      </c>
      <c r="V97" s="181" t="n">
        <f aca="false">IF(V48=0,0,+V68/(V48/30))</f>
        <v>0</v>
      </c>
      <c r="W97" s="181" t="n">
        <f aca="false">IF(W48=0,0,+W68/(W48/30))</f>
        <v>0</v>
      </c>
      <c r="X97" s="181" t="n">
        <f aca="false">IF(X48=0,0,+X68/(X48/30))</f>
        <v>0</v>
      </c>
      <c r="Y97" s="181" t="n">
        <f aca="false">IF(Y48=0,0,+Y68/(Y48/30))</f>
        <v>0</v>
      </c>
      <c r="Z97" s="181" t="n">
        <f aca="false">IF(Z48=0,0,+Z68/(Z48/30))</f>
        <v>0</v>
      </c>
      <c r="AA97" s="181" t="n">
        <f aca="false">IF(AA48=0,0,+AA68/(AA48/30))</f>
        <v>0</v>
      </c>
      <c r="AB97" s="181" t="n">
        <f aca="false">IF(AB48=0,0,+AB68/(AB48/30))</f>
        <v>0</v>
      </c>
      <c r="AC97" s="181" t="n">
        <f aca="false">IF(AC48=0,0,+AC68/(AC48/30))</f>
        <v>0</v>
      </c>
      <c r="AD97" s="181" t="n">
        <f aca="false">IF(AD48=0,0,+AD68/(AD48/30))</f>
        <v>0</v>
      </c>
      <c r="AE97" s="181" t="n">
        <f aca="false">IF(AE48=0,0,+AE68/(AE48/30))</f>
        <v>0</v>
      </c>
      <c r="AF97" s="181" t="n">
        <f aca="false">IF(AF48=0,0,+AF68/(AF48/30))</f>
        <v>0</v>
      </c>
      <c r="AG97" s="181" t="n">
        <f aca="false">IF(AG48=0,0,+AG68/(AG48/30))</f>
        <v>0</v>
      </c>
      <c r="AH97" s="181" t="n">
        <f aca="false">IF(AH48=0,0,+AH68/(AH48/30))</f>
        <v>0</v>
      </c>
      <c r="AI97" s="181" t="n">
        <f aca="false">IF(AI48=0,0,+AI68/(AI48/30))</f>
        <v>0</v>
      </c>
      <c r="AJ97" s="181" t="n">
        <f aca="false">IF(AJ48=0,0,+AJ68/(AJ48/30))</f>
        <v>0</v>
      </c>
      <c r="AK97" s="181" t="n">
        <f aca="false">IF(AK48=0,0,+AK68/(AK48/30))</f>
        <v>0</v>
      </c>
      <c r="AL97" s="181" t="n">
        <f aca="false">IF(AL48=0,0,+AL68/(AL48/30))</f>
        <v>0</v>
      </c>
      <c r="AM97" s="181"/>
      <c r="AN97" s="180"/>
      <c r="AO97" s="181" t="n">
        <f aca="false">IF(AO48=0,0,+AO68/(AO48/360))</f>
        <v>0</v>
      </c>
      <c r="AP97" s="181" t="n">
        <f aca="false">IF(AP48=0,0,+AP68/(AP48/360))</f>
        <v>0</v>
      </c>
      <c r="AQ97" s="181" t="n">
        <f aca="false">IF(AQ48=0,0,+AQ68/(AQ48/360))</f>
        <v>0</v>
      </c>
    </row>
    <row r="98" customFormat="false" ht="13" hidden="false" customHeight="false" outlineLevel="0" collapsed="false">
      <c r="A98" s="166"/>
      <c r="B98" s="174" t="s">
        <v>267</v>
      </c>
      <c r="C98" s="182" t="n">
        <f aca="false">IF(C68=0,0,C48/C68)</f>
        <v>0</v>
      </c>
      <c r="D98" s="182" t="n">
        <f aca="false">IF(D68=0,0,D48/D68)</f>
        <v>0</v>
      </c>
      <c r="E98" s="182" t="n">
        <f aca="false">IF(E68=0,0,E48/E68)</f>
        <v>0</v>
      </c>
      <c r="F98" s="182" t="n">
        <f aca="false">IF(F68=0,0,F48/F68)</f>
        <v>0</v>
      </c>
      <c r="G98" s="182" t="n">
        <f aca="false">IF(G68=0,0,G48/G68)</f>
        <v>0</v>
      </c>
      <c r="H98" s="182" t="n">
        <f aca="false">IF(H68=0,0,H48/H68)</f>
        <v>0</v>
      </c>
      <c r="I98" s="182" t="n">
        <f aca="false">IF(I68=0,0,I48/I68)</f>
        <v>0</v>
      </c>
      <c r="J98" s="182" t="n">
        <f aca="false">IF(J68=0,0,J48/J68)</f>
        <v>0</v>
      </c>
      <c r="K98" s="182" t="n">
        <f aca="false">IF(K68=0,0,K48/K68)</f>
        <v>0</v>
      </c>
      <c r="L98" s="182" t="n">
        <f aca="false">IF(L68=0,0,L48/L68)</f>
        <v>0</v>
      </c>
      <c r="M98" s="182" t="n">
        <f aca="false">IF(M68=0,0,M48/M68)</f>
        <v>0</v>
      </c>
      <c r="N98" s="182" t="n">
        <f aca="false">IF(N68=0,0,N48/N68)</f>
        <v>0</v>
      </c>
      <c r="O98" s="182" t="n">
        <f aca="false">IF(O68=0,0,O48/O68)</f>
        <v>0</v>
      </c>
      <c r="P98" s="182" t="n">
        <f aca="false">IF(P68=0,0,P48/P68)</f>
        <v>0</v>
      </c>
      <c r="Q98" s="182" t="n">
        <f aca="false">IF(Q68=0,0,Q48/Q68)</f>
        <v>0</v>
      </c>
      <c r="R98" s="182" t="n">
        <f aca="false">IF(R68=0,0,R48/R68)</f>
        <v>0</v>
      </c>
      <c r="S98" s="182" t="n">
        <f aca="false">IF(S68=0,0,S48/S68)</f>
        <v>0</v>
      </c>
      <c r="T98" s="182" t="n">
        <f aca="false">IF(T68=0,0,T48/T68)</f>
        <v>0</v>
      </c>
      <c r="U98" s="182" t="n">
        <f aca="false">IF(U68=0,0,U48/U68)</f>
        <v>0</v>
      </c>
      <c r="V98" s="182" t="n">
        <f aca="false">IF(V68=0,0,V48/V68)</f>
        <v>0</v>
      </c>
      <c r="W98" s="182" t="n">
        <f aca="false">IF(W68=0,0,W48/W68)</f>
        <v>0</v>
      </c>
      <c r="X98" s="182" t="n">
        <f aca="false">IF(X68=0,0,X48/X68)</f>
        <v>0</v>
      </c>
      <c r="Y98" s="182" t="n">
        <f aca="false">IF(Y68=0,0,Y48/Y68)</f>
        <v>0</v>
      </c>
      <c r="Z98" s="182" t="n">
        <f aca="false">IF(Z68=0,0,Z48/Z68)</f>
        <v>0</v>
      </c>
      <c r="AA98" s="182" t="n">
        <f aca="false">IF(AA68=0,0,AA48/AA68)</f>
        <v>0</v>
      </c>
      <c r="AB98" s="182" t="n">
        <f aca="false">IF(AB68=0,0,AB48/AB68)</f>
        <v>0</v>
      </c>
      <c r="AC98" s="182" t="n">
        <f aca="false">IF(AC68=0,0,AC48/AC68)</f>
        <v>0</v>
      </c>
      <c r="AD98" s="182" t="n">
        <f aca="false">IF(AD68=0,0,AD48/AD68)</f>
        <v>0</v>
      </c>
      <c r="AE98" s="182" t="n">
        <f aca="false">IF(AE68=0,0,AE48/AE68)</f>
        <v>0</v>
      </c>
      <c r="AF98" s="182" t="n">
        <f aca="false">IF(AF68=0,0,AF48/AF68)</f>
        <v>0</v>
      </c>
      <c r="AG98" s="182" t="n">
        <f aca="false">IF(AG68=0,0,AG48/AG68)</f>
        <v>0</v>
      </c>
      <c r="AH98" s="182" t="n">
        <f aca="false">IF(AH68=0,0,AH48/AH68)</f>
        <v>0</v>
      </c>
      <c r="AI98" s="182" t="n">
        <f aca="false">IF(AI68=0,0,AI48/AI68)</f>
        <v>0</v>
      </c>
      <c r="AJ98" s="182" t="n">
        <f aca="false">IF(AJ68=0,0,AJ48/AJ68)</f>
        <v>0</v>
      </c>
      <c r="AK98" s="182" t="n">
        <f aca="false">IF(AK68=0,0,AK48/AK68)</f>
        <v>0</v>
      </c>
      <c r="AL98" s="182" t="n">
        <f aca="false">IF(AL68=0,0,AL48/AL68)</f>
        <v>0</v>
      </c>
      <c r="AM98" s="183"/>
      <c r="AN98" s="184"/>
      <c r="AO98" s="182" t="n">
        <f aca="false">IF(AO68=0,0,AVERAGE(C98:N98))</f>
        <v>0</v>
      </c>
      <c r="AP98" s="182" t="n">
        <f aca="false">IF(AP68=0,0,AVERAGE(O98:Z98))</f>
        <v>0</v>
      </c>
      <c r="AQ98" s="182" t="n">
        <f aca="false">IF(AQ68=0,0,AVERAGE(AA98:AL98))</f>
        <v>0</v>
      </c>
    </row>
    <row r="99" customFormat="false" ht="13" hidden="false" customHeight="false" outlineLevel="0" collapsed="false">
      <c r="A99" s="166"/>
      <c r="B99" s="166" t="s">
        <v>268</v>
      </c>
      <c r="C99" s="181" t="n">
        <f aca="false">IF(C47=0,0,C67/(C47/30))</f>
        <v>0</v>
      </c>
      <c r="D99" s="181" t="n">
        <f aca="false">IF(D47=0,0,D67/(D47/30))</f>
        <v>0</v>
      </c>
      <c r="E99" s="181" t="n">
        <f aca="false">IF(E47=0,0,E67/(E47/30))</f>
        <v>0</v>
      </c>
      <c r="F99" s="181" t="n">
        <f aca="false">IF(F47=0,0,F67/(F47/30))</f>
        <v>0</v>
      </c>
      <c r="G99" s="181" t="n">
        <f aca="false">IF(G47=0,0,G67/(G47/30))</f>
        <v>0</v>
      </c>
      <c r="H99" s="181" t="n">
        <f aca="false">IF(H47=0,0,H67/(H47/30))</f>
        <v>0</v>
      </c>
      <c r="I99" s="181" t="n">
        <f aca="false">IF(I47=0,0,I67/(I47/30))</f>
        <v>0</v>
      </c>
      <c r="J99" s="181" t="n">
        <f aca="false">IF(J47=0,0,J67/(J47/30))</f>
        <v>0</v>
      </c>
      <c r="K99" s="181" t="n">
        <f aca="false">IF(K47=0,0,K67/(K47/30))</f>
        <v>0</v>
      </c>
      <c r="L99" s="181" t="n">
        <f aca="false">IF(L47=0,0,L67/(L47/30))</f>
        <v>0</v>
      </c>
      <c r="M99" s="181" t="n">
        <f aca="false">IF(M47=0,0,M67/(M47/30))</f>
        <v>0</v>
      </c>
      <c r="N99" s="181" t="n">
        <f aca="false">IF(N47=0,0,N67/(N47/30))</f>
        <v>0</v>
      </c>
      <c r="O99" s="181" t="n">
        <f aca="false">IF(O47=0,0,O67/(O47/30))</f>
        <v>0</v>
      </c>
      <c r="P99" s="181" t="n">
        <f aca="false">IF(P47=0,0,P67/(P47/30))</f>
        <v>0</v>
      </c>
      <c r="Q99" s="181" t="n">
        <f aca="false">IF(Q47=0,0,Q67/(Q47/30))</f>
        <v>0</v>
      </c>
      <c r="R99" s="181" t="n">
        <f aca="false">IF(R47=0,0,R67/(R47/30))</f>
        <v>0</v>
      </c>
      <c r="S99" s="181" t="n">
        <f aca="false">IF(S47=0,0,S67/(S47/30))</f>
        <v>0</v>
      </c>
      <c r="T99" s="181" t="n">
        <f aca="false">IF(T47=0,0,T67/(T47/30))</f>
        <v>0</v>
      </c>
      <c r="U99" s="181" t="n">
        <f aca="false">IF(U47=0,0,U67/(U47/30))</f>
        <v>0</v>
      </c>
      <c r="V99" s="181" t="n">
        <f aca="false">IF(V47=0,0,V67/(V47/30))</f>
        <v>0</v>
      </c>
      <c r="W99" s="181" t="n">
        <f aca="false">IF(W47=0,0,W67/(W47/30))</f>
        <v>0</v>
      </c>
      <c r="X99" s="181" t="n">
        <f aca="false">IF(X47=0,0,X67/(X47/30))</f>
        <v>0</v>
      </c>
      <c r="Y99" s="181" t="n">
        <f aca="false">IF(Y47=0,0,Y67/(Y47/30))</f>
        <v>0</v>
      </c>
      <c r="Z99" s="181" t="n">
        <f aca="false">IF(Z47=0,0,Z67/(Z47/30))</f>
        <v>0</v>
      </c>
      <c r="AA99" s="181" t="n">
        <f aca="false">IF(AA47=0,0,AA67/(AA47/30))</f>
        <v>0</v>
      </c>
      <c r="AB99" s="181" t="n">
        <f aca="false">IF(AB47=0,0,AB67/(AB47/30))</f>
        <v>0</v>
      </c>
      <c r="AC99" s="181" t="n">
        <f aca="false">IF(AC47=0,0,AC67/(AC47/30))</f>
        <v>0</v>
      </c>
      <c r="AD99" s="181" t="n">
        <f aca="false">IF(AD47=0,0,AD67/(AD47/30))</f>
        <v>0</v>
      </c>
      <c r="AE99" s="181" t="n">
        <f aca="false">IF(AE47=0,0,AE67/(AE47/30))</f>
        <v>0</v>
      </c>
      <c r="AF99" s="181" t="n">
        <f aca="false">IF(AF47=0,0,AF67/(AF47/30))</f>
        <v>0</v>
      </c>
      <c r="AG99" s="181" t="n">
        <f aca="false">IF(AG47=0,0,AG67/(AG47/30))</f>
        <v>0</v>
      </c>
      <c r="AH99" s="181" t="n">
        <f aca="false">IF(AH47=0,0,AH67/(AH47/30))</f>
        <v>0</v>
      </c>
      <c r="AI99" s="181" t="n">
        <f aca="false">IF(AI47=0,0,AI67/(AI47/30))</f>
        <v>0</v>
      </c>
      <c r="AJ99" s="181" t="n">
        <f aca="false">IF(AJ47=0,0,AJ67/(AJ47/30))</f>
        <v>0</v>
      </c>
      <c r="AK99" s="181" t="n">
        <f aca="false">IF(AK47=0,0,AK67/(AK47/30))</f>
        <v>0</v>
      </c>
      <c r="AL99" s="181" t="n">
        <f aca="false">IF(AL47=0,0,AL67/(AL47/30))</f>
        <v>0</v>
      </c>
      <c r="AM99" s="181"/>
      <c r="AN99" s="185"/>
      <c r="AO99" s="181" t="n">
        <f aca="false">IF(AO47=0,0,AO67/(AO47/30))</f>
        <v>0</v>
      </c>
      <c r="AP99" s="181" t="n">
        <f aca="false">IF(AP47=0,0,AP67/(AP47/30))</f>
        <v>0</v>
      </c>
      <c r="AQ99" s="181" t="n">
        <f aca="false">IF(AQ47=0,0,AQ67/(AQ47/30))</f>
        <v>0</v>
      </c>
    </row>
    <row r="100" customFormat="false" ht="13" hidden="false" customHeight="false" outlineLevel="0" collapsed="false">
      <c r="A100" s="166"/>
      <c r="B100" s="166" t="s">
        <v>269</v>
      </c>
      <c r="C100" s="181" t="n">
        <f aca="false">IF(C48=0,0,C77/(C48/30))</f>
        <v>0</v>
      </c>
      <c r="D100" s="181" t="n">
        <f aca="false">IF(D48=0,0,D77/(D48/30))</f>
        <v>0</v>
      </c>
      <c r="E100" s="181" t="n">
        <f aca="false">IF(E48=0,0,E77/(E48/30))</f>
        <v>0</v>
      </c>
      <c r="F100" s="181" t="n">
        <f aca="false">IF(F48=0,0,F77/(F48/30))</f>
        <v>0</v>
      </c>
      <c r="G100" s="181" t="n">
        <f aca="false">IF(G48=0,0,G77/(G48/30))</f>
        <v>0</v>
      </c>
      <c r="H100" s="181" t="n">
        <f aca="false">IF(H48=0,0,H77/(H48/30))</f>
        <v>0</v>
      </c>
      <c r="I100" s="181" t="n">
        <f aca="false">IF(I48=0,0,I77/(I48/30))</f>
        <v>0</v>
      </c>
      <c r="J100" s="181" t="n">
        <f aca="false">IF(J48=0,0,J77/(J48/30))</f>
        <v>0</v>
      </c>
      <c r="K100" s="181" t="n">
        <f aca="false">IF(K48=0,0,K77/(K48/30))</f>
        <v>0</v>
      </c>
      <c r="L100" s="181" t="n">
        <f aca="false">IF(L48=0,0,L77/(L48/30))</f>
        <v>0</v>
      </c>
      <c r="M100" s="181" t="n">
        <f aca="false">IF(M48=0,0,M77/(M48/30))</f>
        <v>0</v>
      </c>
      <c r="N100" s="181" t="n">
        <f aca="false">IF(N48=0,0,N77/(N48/30))</f>
        <v>0</v>
      </c>
      <c r="O100" s="181" t="n">
        <f aca="false">IF(O48=0,0,O77/(O48/30))</f>
        <v>0</v>
      </c>
      <c r="P100" s="181" t="n">
        <f aca="false">IF(P48=0,0,P77/(P48/30))</f>
        <v>0</v>
      </c>
      <c r="Q100" s="181" t="n">
        <f aca="false">IF(Q48=0,0,Q77/(Q48/30))</f>
        <v>0</v>
      </c>
      <c r="R100" s="181" t="n">
        <f aca="false">IF(R48=0,0,R77/(R48/30))</f>
        <v>0</v>
      </c>
      <c r="S100" s="181" t="n">
        <f aca="false">IF(S48=0,0,S77/(S48/30))</f>
        <v>0</v>
      </c>
      <c r="T100" s="181" t="n">
        <f aca="false">IF(T48=0,0,T77/(T48/30))</f>
        <v>0</v>
      </c>
      <c r="U100" s="181" t="n">
        <f aca="false">IF(U48=0,0,U77/(U48/30))</f>
        <v>0</v>
      </c>
      <c r="V100" s="181" t="n">
        <f aca="false">IF(V48=0,0,V77/(V48/30))</f>
        <v>0</v>
      </c>
      <c r="W100" s="181" t="n">
        <f aca="false">IF(W48=0,0,W77/(W48/30))</f>
        <v>0</v>
      </c>
      <c r="X100" s="181" t="n">
        <f aca="false">IF(X48=0,0,X77/(X48/30))</f>
        <v>0</v>
      </c>
      <c r="Y100" s="181" t="n">
        <f aca="false">IF(Y48=0,0,Y77/(Y48/30))</f>
        <v>0</v>
      </c>
      <c r="Z100" s="181" t="n">
        <f aca="false">IF(Z48=0,0,Z77/(Z48/30))</f>
        <v>0</v>
      </c>
      <c r="AA100" s="181" t="n">
        <f aca="false">IF(AA48=0,0,AA77/(AA48/30))</f>
        <v>0</v>
      </c>
      <c r="AB100" s="181" t="n">
        <f aca="false">IF(AB48=0,0,AB77/(AB48/30))</f>
        <v>0</v>
      </c>
      <c r="AC100" s="181" t="n">
        <f aca="false">IF(AC48=0,0,AC77/(AC48/30))</f>
        <v>0</v>
      </c>
      <c r="AD100" s="181" t="n">
        <f aca="false">IF(AD48=0,0,AD77/(AD48/30))</f>
        <v>0</v>
      </c>
      <c r="AE100" s="181" t="n">
        <f aca="false">IF(AE48=0,0,AE77/(AE48/30))</f>
        <v>0</v>
      </c>
      <c r="AF100" s="181" t="n">
        <f aca="false">IF(AF48=0,0,AF77/(AF48/30))</f>
        <v>0</v>
      </c>
      <c r="AG100" s="181" t="n">
        <f aca="false">IF(AG48=0,0,AG77/(AG48/30))</f>
        <v>0</v>
      </c>
      <c r="AH100" s="181" t="n">
        <f aca="false">IF(AH48=0,0,AH77/(AH48/30))</f>
        <v>0</v>
      </c>
      <c r="AI100" s="181" t="n">
        <f aca="false">IF(AI48=0,0,AI77/(AI48/30))</f>
        <v>0</v>
      </c>
      <c r="AJ100" s="181" t="n">
        <f aca="false">IF(AJ48=0,0,AJ77/(AJ48/30))</f>
        <v>0</v>
      </c>
      <c r="AK100" s="181" t="n">
        <f aca="false">IF(AK48=0,0,AK77/(AK48/30))</f>
        <v>0</v>
      </c>
      <c r="AL100" s="181" t="n">
        <f aca="false">IF(AL48=0,0,AL77/(AL48/30))</f>
        <v>0</v>
      </c>
      <c r="AM100" s="181"/>
      <c r="AN100" s="185"/>
      <c r="AO100" s="181" t="n">
        <f aca="false">IF(AO48=0,0,AO77/(AO48/30))</f>
        <v>0</v>
      </c>
      <c r="AP100" s="181" t="n">
        <f aca="false">IF(AP48=0,0,AP77/(AP48/30))</f>
        <v>0</v>
      </c>
      <c r="AQ100" s="181" t="n">
        <f aca="false">IF(AQ48=0,0,AQ77/(AQ48/30))</f>
        <v>0</v>
      </c>
    </row>
    <row r="101" customFormat="false" ht="13" hidden="false" customHeight="false" outlineLevel="0" collapsed="false">
      <c r="A101" s="166"/>
      <c r="B101" s="166" t="s">
        <v>270</v>
      </c>
      <c r="C101" s="183" t="e">
        <f aca="false">+C47/C74</f>
        <v>#DIV/0!</v>
      </c>
      <c r="D101" s="182" t="e">
        <f aca="false">+D47/D74</f>
        <v>#DIV/0!</v>
      </c>
      <c r="E101" s="182" t="e">
        <f aca="false">+E47/E74</f>
        <v>#DIV/0!</v>
      </c>
      <c r="F101" s="182" t="e">
        <f aca="false">+F47/F74</f>
        <v>#DIV/0!</v>
      </c>
      <c r="G101" s="182" t="e">
        <f aca="false">+G47/G74</f>
        <v>#DIV/0!</v>
      </c>
      <c r="H101" s="182" t="e">
        <f aca="false">+H47/H74</f>
        <v>#DIV/0!</v>
      </c>
      <c r="I101" s="182" t="e">
        <f aca="false">+I47/I74</f>
        <v>#DIV/0!</v>
      </c>
      <c r="J101" s="182" t="e">
        <f aca="false">+J47/J74</f>
        <v>#DIV/0!</v>
      </c>
      <c r="K101" s="182" t="e">
        <f aca="false">+K47/K74</f>
        <v>#DIV/0!</v>
      </c>
      <c r="L101" s="182" t="e">
        <f aca="false">+L47/L74</f>
        <v>#DIV/0!</v>
      </c>
      <c r="M101" s="182" t="e">
        <f aca="false">+M47/M74</f>
        <v>#DIV/0!</v>
      </c>
      <c r="N101" s="182" t="e">
        <f aca="false">+N47/N74</f>
        <v>#DIV/0!</v>
      </c>
      <c r="O101" s="182" t="e">
        <f aca="false">+O47/O74</f>
        <v>#DIV/0!</v>
      </c>
      <c r="P101" s="182" t="e">
        <f aca="false">+P47/P74</f>
        <v>#DIV/0!</v>
      </c>
      <c r="Q101" s="182" t="e">
        <f aca="false">+Q47/Q74</f>
        <v>#DIV/0!</v>
      </c>
      <c r="R101" s="182" t="e">
        <f aca="false">+R47/R74</f>
        <v>#DIV/0!</v>
      </c>
      <c r="S101" s="182" t="e">
        <f aca="false">+S47/S74</f>
        <v>#DIV/0!</v>
      </c>
      <c r="T101" s="182" t="e">
        <f aca="false">+T47/T74</f>
        <v>#DIV/0!</v>
      </c>
      <c r="U101" s="182" t="e">
        <f aca="false">+U47/U74</f>
        <v>#DIV/0!</v>
      </c>
      <c r="V101" s="182" t="e">
        <f aca="false">+V47/V74</f>
        <v>#DIV/0!</v>
      </c>
      <c r="W101" s="182" t="e">
        <f aca="false">+W47/W74</f>
        <v>#DIV/0!</v>
      </c>
      <c r="X101" s="182" t="e">
        <f aca="false">+X47/X74</f>
        <v>#DIV/0!</v>
      </c>
      <c r="Y101" s="182" t="e">
        <f aca="false">+Y47/Y74</f>
        <v>#DIV/0!</v>
      </c>
      <c r="Z101" s="182" t="e">
        <f aca="false">+Z47/Z74</f>
        <v>#DIV/0!</v>
      </c>
      <c r="AA101" s="182" t="e">
        <f aca="false">+AA47/AA74</f>
        <v>#DIV/0!</v>
      </c>
      <c r="AB101" s="182" t="e">
        <f aca="false">+AB47/AB74</f>
        <v>#DIV/0!</v>
      </c>
      <c r="AC101" s="182" t="e">
        <f aca="false">+AC47/AC74</f>
        <v>#DIV/0!</v>
      </c>
      <c r="AD101" s="182" t="e">
        <f aca="false">+AD47/AD74</f>
        <v>#DIV/0!</v>
      </c>
      <c r="AE101" s="182" t="e">
        <f aca="false">+AE47/AE74</f>
        <v>#DIV/0!</v>
      </c>
      <c r="AF101" s="182" t="e">
        <f aca="false">+AF47/AF74</f>
        <v>#DIV/0!</v>
      </c>
      <c r="AG101" s="182" t="e">
        <f aca="false">+AG47/AG74</f>
        <v>#DIV/0!</v>
      </c>
      <c r="AH101" s="182" t="e">
        <f aca="false">+AH47/AH74</f>
        <v>#DIV/0!</v>
      </c>
      <c r="AI101" s="182" t="e">
        <f aca="false">+AI47/AI74</f>
        <v>#DIV/0!</v>
      </c>
      <c r="AJ101" s="182" t="e">
        <f aca="false">+AJ47/AJ74</f>
        <v>#DIV/0!</v>
      </c>
      <c r="AK101" s="182" t="e">
        <f aca="false">+AK47/AK74</f>
        <v>#DIV/0!</v>
      </c>
      <c r="AL101" s="182" t="e">
        <f aca="false">+AL47/AL74</f>
        <v>#DIV/0!</v>
      </c>
      <c r="AM101" s="182"/>
      <c r="AN101" s="186"/>
      <c r="AO101" s="182" t="n">
        <f aca="false">IF(AO71=0,0,AVERAGE(C101:N101))</f>
        <v>0</v>
      </c>
      <c r="AP101" s="182" t="n">
        <f aca="false">IF(AP71=0,0,AVERAGE(D101:O101))</f>
        <v>0</v>
      </c>
      <c r="AQ101" s="182" t="n">
        <f aca="false">IF(AQ71=0,0,AVERAGE(E101:P101))</f>
        <v>0</v>
      </c>
    </row>
    <row r="102" customFormat="false" ht="13" hidden="false" customHeight="false" outlineLevel="0" collapsed="false">
      <c r="A102" s="1" t="s">
        <v>271</v>
      </c>
      <c r="C102" s="178"/>
      <c r="AN102" s="51"/>
    </row>
    <row r="103" customFormat="false" ht="13" hidden="false" customHeight="false" outlineLevel="0" collapsed="false">
      <c r="A103" s="166"/>
      <c r="B103" s="166" t="s">
        <v>272</v>
      </c>
      <c r="C103" s="183" t="e">
        <f aca="false">+C82/C84</f>
        <v>#DIV/0!</v>
      </c>
      <c r="D103" s="183" t="e">
        <f aca="false">+D82/D84</f>
        <v>#DIV/0!</v>
      </c>
      <c r="E103" s="183" t="e">
        <f aca="false">+E82/E84</f>
        <v>#DIV/0!</v>
      </c>
      <c r="F103" s="183" t="e">
        <f aca="false">+F82/F84</f>
        <v>#DIV/0!</v>
      </c>
      <c r="G103" s="183" t="e">
        <f aca="false">+G82/G84</f>
        <v>#DIV/0!</v>
      </c>
      <c r="H103" s="183" t="e">
        <f aca="false">+H82/H84</f>
        <v>#DIV/0!</v>
      </c>
      <c r="I103" s="183" t="e">
        <f aca="false">+I82/I84</f>
        <v>#DIV/0!</v>
      </c>
      <c r="J103" s="183" t="e">
        <f aca="false">+J82/J84</f>
        <v>#DIV/0!</v>
      </c>
      <c r="K103" s="183" t="e">
        <f aca="false">+K82/K84</f>
        <v>#DIV/0!</v>
      </c>
      <c r="L103" s="183" t="e">
        <f aca="false">+L82/L84</f>
        <v>#DIV/0!</v>
      </c>
      <c r="M103" s="183" t="e">
        <f aca="false">+M82/M84</f>
        <v>#DIV/0!</v>
      </c>
      <c r="N103" s="183" t="e">
        <f aca="false">+N82/N84</f>
        <v>#DIV/0!</v>
      </c>
      <c r="O103" s="183" t="e">
        <f aca="false">+O82/O84</f>
        <v>#DIV/0!</v>
      </c>
      <c r="P103" s="183" t="e">
        <f aca="false">+P82/P84</f>
        <v>#DIV/0!</v>
      </c>
      <c r="Q103" s="183" t="e">
        <f aca="false">+Q82/Q84</f>
        <v>#DIV/0!</v>
      </c>
      <c r="R103" s="183" t="e">
        <f aca="false">+R82/R84</f>
        <v>#DIV/0!</v>
      </c>
      <c r="S103" s="183" t="e">
        <f aca="false">+S82/S84</f>
        <v>#DIV/0!</v>
      </c>
      <c r="T103" s="183" t="e">
        <f aca="false">+T82/T84</f>
        <v>#DIV/0!</v>
      </c>
      <c r="U103" s="183" t="e">
        <f aca="false">+U82/U84</f>
        <v>#DIV/0!</v>
      </c>
      <c r="V103" s="183" t="e">
        <f aca="false">+V82/V84</f>
        <v>#DIV/0!</v>
      </c>
      <c r="W103" s="183" t="e">
        <f aca="false">+W82/W84</f>
        <v>#DIV/0!</v>
      </c>
      <c r="X103" s="183" t="e">
        <f aca="false">+X82/X84</f>
        <v>#DIV/0!</v>
      </c>
      <c r="Y103" s="183" t="e">
        <f aca="false">+Y82/Y84</f>
        <v>#DIV/0!</v>
      </c>
      <c r="Z103" s="183" t="e">
        <f aca="false">+Z82/Z84</f>
        <v>#DIV/0!</v>
      </c>
      <c r="AA103" s="183" t="e">
        <f aca="false">+AA82/AA84</f>
        <v>#DIV/0!</v>
      </c>
      <c r="AB103" s="183" t="e">
        <f aca="false">+AB82/AB84</f>
        <v>#DIV/0!</v>
      </c>
      <c r="AC103" s="183" t="e">
        <f aca="false">+AC82/AC84</f>
        <v>#DIV/0!</v>
      </c>
      <c r="AD103" s="183" t="e">
        <f aca="false">+AD82/AD84</f>
        <v>#DIV/0!</v>
      </c>
      <c r="AE103" s="183" t="e">
        <f aca="false">+AE82/AE84</f>
        <v>#DIV/0!</v>
      </c>
      <c r="AF103" s="183" t="e">
        <f aca="false">+AF82/AF84</f>
        <v>#DIV/0!</v>
      </c>
      <c r="AG103" s="183" t="e">
        <f aca="false">+AG82/AG84</f>
        <v>#DIV/0!</v>
      </c>
      <c r="AH103" s="183" t="e">
        <f aca="false">+AH82/AH84</f>
        <v>#DIV/0!</v>
      </c>
      <c r="AI103" s="183" t="e">
        <f aca="false">+AI82/AI84</f>
        <v>#DIV/0!</v>
      </c>
      <c r="AJ103" s="183" t="e">
        <f aca="false">+AJ82/AJ84</f>
        <v>#DIV/0!</v>
      </c>
      <c r="AK103" s="183" t="e">
        <f aca="false">+AK82/AK84</f>
        <v>#DIV/0!</v>
      </c>
      <c r="AL103" s="183" t="e">
        <f aca="false">+AL82/AL84</f>
        <v>#DIV/0!</v>
      </c>
      <c r="AM103" s="183"/>
      <c r="AN103" s="184"/>
      <c r="AO103" s="183" t="e">
        <f aca="false">+AO82/AO84</f>
        <v>#DIV/0!</v>
      </c>
      <c r="AP103" s="183" t="e">
        <f aca="false">+AP82/AP84</f>
        <v>#DIV/0!</v>
      </c>
      <c r="AQ103" s="183" t="e">
        <f aca="false">+AQ82/AQ84</f>
        <v>#DIV/0!</v>
      </c>
    </row>
    <row r="104" customFormat="false" ht="13" hidden="false" customHeight="false" outlineLevel="0" collapsed="false">
      <c r="A104" s="166"/>
      <c r="B104" s="166" t="s">
        <v>273</v>
      </c>
      <c r="C104" s="183" t="e">
        <f aca="false">+C54/C55</f>
        <v>#DIV/0!</v>
      </c>
      <c r="D104" s="183" t="e">
        <f aca="false">+D54/D55</f>
        <v>#DIV/0!</v>
      </c>
      <c r="E104" s="183" t="e">
        <f aca="false">+E54/E55</f>
        <v>#DIV/0!</v>
      </c>
      <c r="F104" s="183" t="e">
        <f aca="false">+F54/F55</f>
        <v>#DIV/0!</v>
      </c>
      <c r="G104" s="183" t="e">
        <f aca="false">+G54/G55</f>
        <v>#DIV/0!</v>
      </c>
      <c r="H104" s="183" t="e">
        <f aca="false">+H54/H55</f>
        <v>#DIV/0!</v>
      </c>
      <c r="I104" s="183" t="e">
        <f aca="false">+I54/I55</f>
        <v>#DIV/0!</v>
      </c>
      <c r="J104" s="183" t="e">
        <f aca="false">+J54/J55</f>
        <v>#DIV/0!</v>
      </c>
      <c r="K104" s="183" t="e">
        <f aca="false">+K54/K55</f>
        <v>#DIV/0!</v>
      </c>
      <c r="L104" s="183" t="e">
        <f aca="false">+L54/L55</f>
        <v>#DIV/0!</v>
      </c>
      <c r="M104" s="183" t="e">
        <f aca="false">+M54/M55</f>
        <v>#DIV/0!</v>
      </c>
      <c r="N104" s="183" t="e">
        <f aca="false">+N54/N55</f>
        <v>#DIV/0!</v>
      </c>
      <c r="O104" s="183" t="e">
        <f aca="false">+O54/O55</f>
        <v>#DIV/0!</v>
      </c>
      <c r="P104" s="183" t="e">
        <f aca="false">+P54/P55</f>
        <v>#DIV/0!</v>
      </c>
      <c r="Q104" s="183" t="e">
        <f aca="false">+Q54/Q55</f>
        <v>#DIV/0!</v>
      </c>
      <c r="R104" s="183" t="e">
        <f aca="false">+R54/R55</f>
        <v>#DIV/0!</v>
      </c>
      <c r="S104" s="183" t="e">
        <f aca="false">+S54/S55</f>
        <v>#DIV/0!</v>
      </c>
      <c r="T104" s="183" t="e">
        <f aca="false">+T54/T55</f>
        <v>#DIV/0!</v>
      </c>
      <c r="U104" s="183" t="e">
        <f aca="false">+U54/U55</f>
        <v>#DIV/0!</v>
      </c>
      <c r="V104" s="183" t="e">
        <f aca="false">+V54/V55</f>
        <v>#DIV/0!</v>
      </c>
      <c r="W104" s="183" t="e">
        <f aca="false">+W54/W55</f>
        <v>#DIV/0!</v>
      </c>
      <c r="X104" s="183" t="e">
        <f aca="false">+X54/X55</f>
        <v>#DIV/0!</v>
      </c>
      <c r="Y104" s="183" t="e">
        <f aca="false">+Y54/Y55</f>
        <v>#DIV/0!</v>
      </c>
      <c r="Z104" s="183" t="e">
        <f aca="false">+Z54/Z55</f>
        <v>#DIV/0!</v>
      </c>
      <c r="AA104" s="183" t="e">
        <f aca="false">+AA54/AA55</f>
        <v>#DIV/0!</v>
      </c>
      <c r="AB104" s="183" t="e">
        <f aca="false">+AB54/AB55</f>
        <v>#DIV/0!</v>
      </c>
      <c r="AC104" s="183" t="e">
        <f aca="false">+AC54/AC55</f>
        <v>#DIV/0!</v>
      </c>
      <c r="AD104" s="183" t="e">
        <f aca="false">+AD54/AD55</f>
        <v>#DIV/0!</v>
      </c>
      <c r="AE104" s="183" t="e">
        <f aca="false">+AE54/AE55</f>
        <v>#DIV/0!</v>
      </c>
      <c r="AF104" s="183" t="e">
        <f aca="false">+AF54/AF55</f>
        <v>#DIV/0!</v>
      </c>
      <c r="AG104" s="183" t="e">
        <f aca="false">+AG54/AG55</f>
        <v>#DIV/0!</v>
      </c>
      <c r="AH104" s="183" t="e">
        <f aca="false">+AH54/AH55</f>
        <v>#DIV/0!</v>
      </c>
      <c r="AI104" s="183" t="e">
        <f aca="false">+AI54/AI55</f>
        <v>#DIV/0!</v>
      </c>
      <c r="AJ104" s="183" t="e">
        <f aca="false">+AJ54/AJ55</f>
        <v>#DIV/0!</v>
      </c>
      <c r="AK104" s="183" t="e">
        <f aca="false">+AK54/AK55</f>
        <v>#DIV/0!</v>
      </c>
      <c r="AL104" s="183" t="e">
        <f aca="false">+AL54/AL55</f>
        <v>#DIV/0!</v>
      </c>
      <c r="AM104" s="183"/>
      <c r="AN104" s="184"/>
      <c r="AO104" s="183" t="e">
        <f aca="false">+AO54/AO55</f>
        <v>#DIV/0!</v>
      </c>
      <c r="AP104" s="183" t="e">
        <f aca="false">+AP54/AP55</f>
        <v>#DIV/0!</v>
      </c>
      <c r="AQ104" s="183" t="e">
        <f aca="false">+AQ54/AQ55</f>
        <v>#DIV/0!</v>
      </c>
    </row>
    <row r="106" customFormat="false" ht="13" hidden="false" customHeight="false" outlineLevel="0" collapsed="false">
      <c r="A106" s="21" t="s">
        <v>274</v>
      </c>
    </row>
    <row r="107" customFormat="false" ht="13" hidden="false" customHeight="false" outlineLevel="0" collapsed="false">
      <c r="A107" s="17"/>
      <c r="C107" s="153" t="n">
        <v>1</v>
      </c>
      <c r="D107" s="153" t="n">
        <v>2</v>
      </c>
      <c r="E107" s="153" t="n">
        <v>3</v>
      </c>
      <c r="F107" s="153" t="n">
        <v>4</v>
      </c>
      <c r="G107" s="153" t="n">
        <v>5</v>
      </c>
      <c r="H107" s="153" t="n">
        <v>6</v>
      </c>
      <c r="I107" s="153" t="n">
        <v>7</v>
      </c>
      <c r="J107" s="153" t="n">
        <v>8</v>
      </c>
      <c r="K107" s="153" t="n">
        <v>9</v>
      </c>
      <c r="L107" s="153" t="n">
        <v>10</v>
      </c>
      <c r="M107" s="153" t="n">
        <v>11</v>
      </c>
      <c r="N107" s="153" t="n">
        <v>12</v>
      </c>
      <c r="O107" s="153" t="n">
        <v>13</v>
      </c>
      <c r="P107" s="153" t="n">
        <v>14</v>
      </c>
      <c r="Q107" s="153" t="n">
        <v>15</v>
      </c>
      <c r="R107" s="153" t="n">
        <v>16</v>
      </c>
      <c r="S107" s="153" t="n">
        <v>17</v>
      </c>
      <c r="T107" s="153" t="n">
        <v>18</v>
      </c>
      <c r="U107" s="153" t="n">
        <v>19</v>
      </c>
      <c r="V107" s="153" t="n">
        <v>20</v>
      </c>
      <c r="W107" s="153" t="n">
        <v>21</v>
      </c>
      <c r="X107" s="153" t="n">
        <v>22</v>
      </c>
      <c r="Y107" s="153" t="n">
        <v>23</v>
      </c>
      <c r="Z107" s="153" t="n">
        <v>24</v>
      </c>
      <c r="AA107" s="153" t="n">
        <v>25</v>
      </c>
      <c r="AB107" s="153" t="n">
        <v>26</v>
      </c>
      <c r="AC107" s="153" t="n">
        <v>27</v>
      </c>
      <c r="AD107" s="153" t="n">
        <v>28</v>
      </c>
      <c r="AE107" s="153" t="n">
        <v>29</v>
      </c>
      <c r="AF107" s="153" t="n">
        <v>30</v>
      </c>
      <c r="AG107" s="153" t="n">
        <v>31</v>
      </c>
      <c r="AH107" s="153" t="n">
        <v>32</v>
      </c>
      <c r="AI107" s="153" t="n">
        <v>33</v>
      </c>
      <c r="AJ107" s="153" t="n">
        <v>34</v>
      </c>
      <c r="AK107" s="153" t="n">
        <v>35</v>
      </c>
      <c r="AL107" s="153" t="n">
        <v>36</v>
      </c>
    </row>
    <row r="108" customFormat="false" ht="13" hidden="false" customHeight="false" outlineLevel="0" collapsed="false">
      <c r="A108" s="187" t="str">
        <f aca="false">+I5</f>
        <v>Net Cash Flow</v>
      </c>
      <c r="C108" s="18" t="n">
        <f aca="false">+C42</f>
        <v>0</v>
      </c>
      <c r="D108" s="18" t="n">
        <f aca="false">+D42</f>
        <v>0</v>
      </c>
      <c r="E108" s="18" t="n">
        <f aca="false">+E42</f>
        <v>0</v>
      </c>
      <c r="F108" s="18" t="n">
        <f aca="false">+F42</f>
        <v>0</v>
      </c>
      <c r="G108" s="18" t="n">
        <f aca="false">+G42</f>
        <v>0</v>
      </c>
      <c r="H108" s="18" t="n">
        <f aca="false">+H42</f>
        <v>0</v>
      </c>
      <c r="I108" s="18" t="n">
        <f aca="false">+I42</f>
        <v>0</v>
      </c>
      <c r="J108" s="18" t="n">
        <f aca="false">+J42</f>
        <v>0</v>
      </c>
      <c r="K108" s="18" t="n">
        <f aca="false">+K42</f>
        <v>0</v>
      </c>
      <c r="L108" s="18" t="n">
        <f aca="false">+L42</f>
        <v>0</v>
      </c>
      <c r="M108" s="18" t="n">
        <f aca="false">+M42</f>
        <v>0</v>
      </c>
      <c r="N108" s="18" t="n">
        <f aca="false">+N42</f>
        <v>0</v>
      </c>
      <c r="O108" s="18" t="n">
        <f aca="false">+O42</f>
        <v>0</v>
      </c>
      <c r="P108" s="18" t="n">
        <f aca="false">+P42</f>
        <v>0</v>
      </c>
      <c r="Q108" s="18" t="n">
        <f aca="false">+Q42</f>
        <v>0</v>
      </c>
      <c r="R108" s="18" t="n">
        <f aca="false">+R42</f>
        <v>0</v>
      </c>
      <c r="S108" s="18" t="n">
        <f aca="false">+S42</f>
        <v>0</v>
      </c>
      <c r="T108" s="18" t="n">
        <f aca="false">+T42</f>
        <v>0</v>
      </c>
      <c r="U108" s="18" t="n">
        <f aca="false">+U42</f>
        <v>0</v>
      </c>
      <c r="V108" s="18" t="n">
        <f aca="false">+V42</f>
        <v>0</v>
      </c>
      <c r="W108" s="18" t="n">
        <f aca="false">+W42</f>
        <v>0</v>
      </c>
      <c r="X108" s="18" t="n">
        <f aca="false">+X42</f>
        <v>0</v>
      </c>
      <c r="Y108" s="18" t="n">
        <f aca="false">+Y42</f>
        <v>0</v>
      </c>
      <c r="Z108" s="18" t="n">
        <f aca="false">+Z42</f>
        <v>0</v>
      </c>
      <c r="AA108" s="18" t="n">
        <f aca="false">+AA42</f>
        <v>0</v>
      </c>
      <c r="AB108" s="18" t="n">
        <f aca="false">+AB42</f>
        <v>0</v>
      </c>
      <c r="AC108" s="18" t="n">
        <f aca="false">+AC42</f>
        <v>0</v>
      </c>
      <c r="AD108" s="18" t="n">
        <f aca="false">+AD42</f>
        <v>0</v>
      </c>
      <c r="AE108" s="18" t="n">
        <f aca="false">+AE42</f>
        <v>0</v>
      </c>
      <c r="AF108" s="18" t="n">
        <f aca="false">+AF42</f>
        <v>0</v>
      </c>
      <c r="AG108" s="18" t="n">
        <f aca="false">+AG42</f>
        <v>0</v>
      </c>
      <c r="AH108" s="18" t="n">
        <f aca="false">+AH42</f>
        <v>0</v>
      </c>
      <c r="AI108" s="18" t="n">
        <f aca="false">+AI42</f>
        <v>0</v>
      </c>
      <c r="AJ108" s="18" t="n">
        <f aca="false">+AJ42</f>
        <v>0</v>
      </c>
      <c r="AK108" s="18" t="n">
        <f aca="false">+AK42</f>
        <v>0</v>
      </c>
      <c r="AL108" s="18" t="n">
        <f aca="false">+AL42</f>
        <v>0</v>
      </c>
    </row>
    <row r="109" customFormat="false" ht="13" hidden="false" customHeight="false" outlineLevel="0" collapsed="false">
      <c r="A109" s="187" t="str">
        <f aca="false">+I6</f>
        <v>Gross Revenue</v>
      </c>
      <c r="C109" s="18" t="n">
        <f aca="false">+C47</f>
        <v>0</v>
      </c>
      <c r="D109" s="18" t="n">
        <f aca="false">+D47</f>
        <v>0</v>
      </c>
      <c r="E109" s="18" t="n">
        <f aca="false">+E47</f>
        <v>0</v>
      </c>
      <c r="F109" s="18" t="n">
        <f aca="false">+F47</f>
        <v>0</v>
      </c>
      <c r="G109" s="18" t="n">
        <f aca="false">+G47</f>
        <v>0</v>
      </c>
      <c r="H109" s="18" t="n">
        <f aca="false">+H47</f>
        <v>0</v>
      </c>
      <c r="I109" s="18" t="n">
        <f aca="false">+I47</f>
        <v>0</v>
      </c>
      <c r="J109" s="18" t="n">
        <f aca="false">+J47</f>
        <v>0</v>
      </c>
      <c r="K109" s="18" t="n">
        <f aca="false">+K47</f>
        <v>0</v>
      </c>
      <c r="L109" s="18" t="n">
        <f aca="false">+L47</f>
        <v>0</v>
      </c>
      <c r="M109" s="18" t="n">
        <f aca="false">+M47</f>
        <v>0</v>
      </c>
      <c r="N109" s="18" t="n">
        <f aca="false">+N47</f>
        <v>0</v>
      </c>
      <c r="O109" s="18" t="n">
        <f aca="false">+O47</f>
        <v>0</v>
      </c>
      <c r="P109" s="18" t="n">
        <f aca="false">+P47</f>
        <v>0</v>
      </c>
      <c r="Q109" s="18" t="n">
        <f aca="false">+Q47</f>
        <v>0</v>
      </c>
      <c r="R109" s="18" t="n">
        <f aca="false">+R47</f>
        <v>0</v>
      </c>
      <c r="S109" s="18" t="n">
        <f aca="false">+S47</f>
        <v>0</v>
      </c>
      <c r="T109" s="18" t="n">
        <f aca="false">+T47</f>
        <v>0</v>
      </c>
      <c r="U109" s="18" t="n">
        <f aca="false">+U47</f>
        <v>0</v>
      </c>
      <c r="V109" s="18" t="n">
        <f aca="false">+V47</f>
        <v>0</v>
      </c>
      <c r="W109" s="18" t="n">
        <f aca="false">+W47</f>
        <v>0</v>
      </c>
      <c r="X109" s="18" t="n">
        <f aca="false">+X47</f>
        <v>0</v>
      </c>
      <c r="Y109" s="18" t="n">
        <f aca="false">+Y47</f>
        <v>0</v>
      </c>
      <c r="Z109" s="18" t="n">
        <f aca="false">+Z47</f>
        <v>0</v>
      </c>
      <c r="AA109" s="18" t="n">
        <f aca="false">+AA47</f>
        <v>0</v>
      </c>
      <c r="AB109" s="18" t="n">
        <f aca="false">+AB47</f>
        <v>0</v>
      </c>
      <c r="AC109" s="18" t="n">
        <f aca="false">+AC47</f>
        <v>0</v>
      </c>
      <c r="AD109" s="18" t="n">
        <f aca="false">+AD47</f>
        <v>0</v>
      </c>
      <c r="AE109" s="18" t="n">
        <f aca="false">+AE47</f>
        <v>0</v>
      </c>
      <c r="AF109" s="18" t="n">
        <f aca="false">+AF47</f>
        <v>0</v>
      </c>
      <c r="AG109" s="18" t="n">
        <f aca="false">+AG47</f>
        <v>0</v>
      </c>
      <c r="AH109" s="18" t="n">
        <f aca="false">+AH47</f>
        <v>0</v>
      </c>
      <c r="AI109" s="18" t="n">
        <f aca="false">+AI47</f>
        <v>0</v>
      </c>
      <c r="AJ109" s="18" t="n">
        <f aca="false">+AJ47</f>
        <v>0</v>
      </c>
      <c r="AK109" s="18" t="n">
        <f aca="false">+AK47</f>
        <v>0</v>
      </c>
      <c r="AL109" s="18" t="n">
        <f aca="false">+AL47</f>
        <v>0</v>
      </c>
    </row>
    <row r="110" customFormat="false" ht="13" hidden="false" customHeight="false" outlineLevel="0" collapsed="false">
      <c r="A110" s="187" t="str">
        <f aca="false">+I7</f>
        <v>Operating Profit </v>
      </c>
      <c r="C110" s="18" t="n">
        <f aca="false">+C54</f>
        <v>0</v>
      </c>
      <c r="D110" s="18" t="n">
        <f aca="false">+D54</f>
        <v>0</v>
      </c>
      <c r="E110" s="18" t="n">
        <f aca="false">+E54</f>
        <v>0</v>
      </c>
      <c r="F110" s="18" t="n">
        <f aca="false">+F54</f>
        <v>0</v>
      </c>
      <c r="G110" s="18" t="n">
        <f aca="false">+G54</f>
        <v>0</v>
      </c>
      <c r="H110" s="18" t="n">
        <f aca="false">+H54</f>
        <v>0</v>
      </c>
      <c r="I110" s="18" t="n">
        <f aca="false">+I54</f>
        <v>0</v>
      </c>
      <c r="J110" s="18" t="n">
        <f aca="false">+J54</f>
        <v>0</v>
      </c>
      <c r="K110" s="18" t="n">
        <f aca="false">+K54</f>
        <v>0</v>
      </c>
      <c r="L110" s="18" t="n">
        <f aca="false">+L54</f>
        <v>0</v>
      </c>
      <c r="M110" s="18" t="n">
        <f aca="false">+M54</f>
        <v>0</v>
      </c>
      <c r="N110" s="18" t="n">
        <f aca="false">+N54</f>
        <v>0</v>
      </c>
      <c r="O110" s="18" t="n">
        <f aca="false">+O54</f>
        <v>0</v>
      </c>
      <c r="P110" s="18" t="n">
        <f aca="false">+P54</f>
        <v>0</v>
      </c>
      <c r="Q110" s="18" t="n">
        <f aca="false">+Q54</f>
        <v>0</v>
      </c>
      <c r="R110" s="18" t="n">
        <f aca="false">+R54</f>
        <v>0</v>
      </c>
      <c r="S110" s="18" t="n">
        <f aca="false">+S54</f>
        <v>0</v>
      </c>
      <c r="T110" s="18" t="n">
        <f aca="false">+T54</f>
        <v>0</v>
      </c>
      <c r="U110" s="18" t="n">
        <f aca="false">+U54</f>
        <v>0</v>
      </c>
      <c r="V110" s="18" t="n">
        <f aca="false">+V54</f>
        <v>0</v>
      </c>
      <c r="W110" s="18" t="n">
        <f aca="false">+W54</f>
        <v>0</v>
      </c>
      <c r="X110" s="18" t="n">
        <f aca="false">+X54</f>
        <v>0</v>
      </c>
      <c r="Y110" s="18" t="n">
        <f aca="false">+Y54</f>
        <v>0</v>
      </c>
      <c r="Z110" s="18" t="n">
        <f aca="false">+Z54</f>
        <v>0</v>
      </c>
      <c r="AA110" s="18" t="n">
        <f aca="false">+AA54</f>
        <v>0</v>
      </c>
      <c r="AB110" s="18" t="n">
        <f aca="false">+AB54</f>
        <v>0</v>
      </c>
      <c r="AC110" s="18" t="n">
        <f aca="false">+AC54</f>
        <v>0</v>
      </c>
      <c r="AD110" s="18" t="n">
        <f aca="false">+AD54</f>
        <v>0</v>
      </c>
      <c r="AE110" s="18" t="n">
        <f aca="false">+AE54</f>
        <v>0</v>
      </c>
      <c r="AF110" s="18" t="n">
        <f aca="false">+AF54</f>
        <v>0</v>
      </c>
      <c r="AG110" s="18" t="n">
        <f aca="false">+AG54</f>
        <v>0</v>
      </c>
      <c r="AH110" s="18" t="n">
        <f aca="false">+AH54</f>
        <v>0</v>
      </c>
      <c r="AI110" s="18" t="n">
        <f aca="false">+AI54</f>
        <v>0</v>
      </c>
      <c r="AJ110" s="18" t="n">
        <f aca="false">+AJ54</f>
        <v>0</v>
      </c>
      <c r="AK110" s="18" t="n">
        <f aca="false">+AK54</f>
        <v>0</v>
      </c>
      <c r="AL110" s="18" t="n">
        <f aca="false">+AL54</f>
        <v>0</v>
      </c>
    </row>
    <row r="111" customFormat="false" ht="13" hidden="false" customHeight="false" outlineLevel="0" collapsed="false">
      <c r="A111" s="187" t="str">
        <f aca="false">+I8</f>
        <v>Income Taxes</v>
      </c>
      <c r="C111" s="18" t="n">
        <f aca="false">+C57</f>
        <v>0</v>
      </c>
      <c r="D111" s="18" t="n">
        <f aca="false">+D57</f>
        <v>0</v>
      </c>
      <c r="E111" s="18" t="n">
        <f aca="false">+E57</f>
        <v>0</v>
      </c>
      <c r="F111" s="18" t="n">
        <f aca="false">+F57</f>
        <v>0</v>
      </c>
      <c r="G111" s="18" t="n">
        <f aca="false">+G57</f>
        <v>0</v>
      </c>
      <c r="H111" s="18" t="n">
        <f aca="false">+H57</f>
        <v>0</v>
      </c>
      <c r="I111" s="18" t="n">
        <f aca="false">+I57</f>
        <v>0</v>
      </c>
      <c r="J111" s="18" t="n">
        <f aca="false">+J57</f>
        <v>0</v>
      </c>
      <c r="K111" s="18" t="n">
        <f aca="false">+K57</f>
        <v>0</v>
      </c>
      <c r="L111" s="18" t="n">
        <f aca="false">+L57</f>
        <v>0</v>
      </c>
      <c r="M111" s="18" t="n">
        <f aca="false">+M57</f>
        <v>0</v>
      </c>
      <c r="N111" s="18" t="n">
        <f aca="false">+N57</f>
        <v>0</v>
      </c>
      <c r="O111" s="18" t="n">
        <f aca="false">+O57</f>
        <v>0</v>
      </c>
      <c r="P111" s="18" t="n">
        <f aca="false">+P57</f>
        <v>0</v>
      </c>
      <c r="Q111" s="18" t="n">
        <f aca="false">+Q57</f>
        <v>0</v>
      </c>
      <c r="R111" s="18" t="n">
        <f aca="false">+R57</f>
        <v>0</v>
      </c>
      <c r="S111" s="18" t="n">
        <f aca="false">+S57</f>
        <v>0</v>
      </c>
      <c r="T111" s="18" t="n">
        <f aca="false">+T57</f>
        <v>0</v>
      </c>
      <c r="U111" s="18" t="n">
        <f aca="false">+U57</f>
        <v>0</v>
      </c>
      <c r="V111" s="18" t="n">
        <f aca="false">+V57</f>
        <v>0</v>
      </c>
      <c r="W111" s="18" t="n">
        <f aca="false">+W57</f>
        <v>0</v>
      </c>
      <c r="X111" s="18" t="n">
        <f aca="false">+X57</f>
        <v>0</v>
      </c>
      <c r="Y111" s="18" t="n">
        <f aca="false">+Y57</f>
        <v>0</v>
      </c>
      <c r="Z111" s="18" t="n">
        <f aca="false">+Z57</f>
        <v>0</v>
      </c>
      <c r="AA111" s="18" t="n">
        <f aca="false">+AA57</f>
        <v>0</v>
      </c>
      <c r="AB111" s="18" t="n">
        <f aca="false">+AB57</f>
        <v>0</v>
      </c>
      <c r="AC111" s="18" t="n">
        <f aca="false">+AC57</f>
        <v>0</v>
      </c>
      <c r="AD111" s="18" t="n">
        <f aca="false">+AD57</f>
        <v>0</v>
      </c>
      <c r="AE111" s="18" t="n">
        <f aca="false">+AE57</f>
        <v>0</v>
      </c>
      <c r="AF111" s="18" t="n">
        <f aca="false">+AF57</f>
        <v>0</v>
      </c>
      <c r="AG111" s="18" t="n">
        <f aca="false">+AG57</f>
        <v>0</v>
      </c>
      <c r="AH111" s="18" t="n">
        <f aca="false">+AH57</f>
        <v>0</v>
      </c>
      <c r="AI111" s="18" t="n">
        <f aca="false">+AI57</f>
        <v>0</v>
      </c>
      <c r="AJ111" s="18" t="n">
        <f aca="false">+AJ57</f>
        <v>0</v>
      </c>
      <c r="AK111" s="18" t="n">
        <f aca="false">+AK57</f>
        <v>0</v>
      </c>
      <c r="AL111" s="18" t="n">
        <f aca="false">+AL57</f>
        <v>0</v>
      </c>
    </row>
    <row r="112" customFormat="false" ht="13" hidden="false" customHeight="false" outlineLevel="0" collapsed="false">
      <c r="A112" s="187" t="str">
        <f aca="false">+I9</f>
        <v>Net Profit</v>
      </c>
      <c r="C112" s="18" t="n">
        <f aca="false">+C58</f>
        <v>0</v>
      </c>
      <c r="D112" s="18" t="n">
        <f aca="false">+D58</f>
        <v>0</v>
      </c>
      <c r="E112" s="18" t="n">
        <f aca="false">+E58</f>
        <v>0</v>
      </c>
      <c r="F112" s="18" t="n">
        <f aca="false">+F58</f>
        <v>0</v>
      </c>
      <c r="G112" s="18" t="n">
        <f aca="false">+G58</f>
        <v>0</v>
      </c>
      <c r="H112" s="18" t="n">
        <f aca="false">+H58</f>
        <v>0</v>
      </c>
      <c r="I112" s="18" t="n">
        <f aca="false">+I58</f>
        <v>0</v>
      </c>
      <c r="J112" s="18" t="n">
        <f aca="false">+J58</f>
        <v>0</v>
      </c>
      <c r="K112" s="18" t="n">
        <f aca="false">+K58</f>
        <v>0</v>
      </c>
      <c r="L112" s="18" t="n">
        <f aca="false">+L58</f>
        <v>0</v>
      </c>
      <c r="M112" s="18" t="n">
        <f aca="false">+M58</f>
        <v>0</v>
      </c>
      <c r="N112" s="18" t="n">
        <f aca="false">+N58</f>
        <v>0</v>
      </c>
      <c r="O112" s="18" t="n">
        <f aca="false">+O58</f>
        <v>0</v>
      </c>
      <c r="P112" s="18" t="n">
        <f aca="false">+P58</f>
        <v>0</v>
      </c>
      <c r="Q112" s="18" t="n">
        <f aca="false">+Q58</f>
        <v>0</v>
      </c>
      <c r="R112" s="18" t="n">
        <f aca="false">+R58</f>
        <v>0</v>
      </c>
      <c r="S112" s="18" t="n">
        <f aca="false">+S58</f>
        <v>0</v>
      </c>
      <c r="T112" s="18" t="n">
        <f aca="false">+T58</f>
        <v>0</v>
      </c>
      <c r="U112" s="18" t="n">
        <f aca="false">+U58</f>
        <v>0</v>
      </c>
      <c r="V112" s="18" t="n">
        <f aca="false">+V58</f>
        <v>0</v>
      </c>
      <c r="W112" s="18" t="n">
        <f aca="false">+W58</f>
        <v>0</v>
      </c>
      <c r="X112" s="18" t="n">
        <f aca="false">+X58</f>
        <v>0</v>
      </c>
      <c r="Y112" s="18" t="n">
        <f aca="false">+Y58</f>
        <v>0</v>
      </c>
      <c r="Z112" s="18" t="n">
        <f aca="false">+Z58</f>
        <v>0</v>
      </c>
      <c r="AA112" s="18" t="n">
        <f aca="false">+AA58</f>
        <v>0</v>
      </c>
      <c r="AB112" s="18" t="n">
        <f aca="false">+AB58</f>
        <v>0</v>
      </c>
      <c r="AC112" s="18" t="n">
        <f aca="false">+AC58</f>
        <v>0</v>
      </c>
      <c r="AD112" s="18" t="n">
        <f aca="false">+AD58</f>
        <v>0</v>
      </c>
      <c r="AE112" s="18" t="n">
        <f aca="false">+AE58</f>
        <v>0</v>
      </c>
      <c r="AF112" s="18" t="n">
        <f aca="false">+AF58</f>
        <v>0</v>
      </c>
      <c r="AG112" s="18" t="n">
        <f aca="false">+AG58</f>
        <v>0</v>
      </c>
      <c r="AH112" s="18" t="n">
        <f aca="false">+AH58</f>
        <v>0</v>
      </c>
      <c r="AI112" s="18" t="n">
        <f aca="false">+AI58</f>
        <v>0</v>
      </c>
      <c r="AJ112" s="18" t="n">
        <f aca="false">+AJ58</f>
        <v>0</v>
      </c>
      <c r="AK112" s="18" t="n">
        <f aca="false">+AK58</f>
        <v>0</v>
      </c>
      <c r="AL112" s="18" t="n">
        <f aca="false">+AL58</f>
        <v>0</v>
      </c>
    </row>
    <row r="113" customFormat="false" ht="13" hidden="false" customHeight="false" outlineLevel="0" collapsed="false">
      <c r="A113" s="187" t="str">
        <f aca="false">+I10</f>
        <v>(Owner's Equity) Capital</v>
      </c>
      <c r="C113" s="18" t="n">
        <f aca="false">+C86</f>
        <v>0</v>
      </c>
      <c r="D113" s="18" t="n">
        <f aca="false">+D86</f>
        <v>0</v>
      </c>
      <c r="E113" s="18" t="n">
        <f aca="false">+E86</f>
        <v>0</v>
      </c>
      <c r="F113" s="18" t="n">
        <f aca="false">+F86</f>
        <v>0</v>
      </c>
      <c r="G113" s="18" t="n">
        <f aca="false">+G86</f>
        <v>0</v>
      </c>
      <c r="H113" s="18" t="n">
        <f aca="false">+H86</f>
        <v>0</v>
      </c>
      <c r="I113" s="18" t="n">
        <f aca="false">+I86</f>
        <v>0</v>
      </c>
      <c r="J113" s="18" t="n">
        <f aca="false">+J86</f>
        <v>0</v>
      </c>
      <c r="K113" s="18" t="n">
        <f aca="false">+K86</f>
        <v>0</v>
      </c>
      <c r="L113" s="18" t="n">
        <f aca="false">+L86</f>
        <v>0</v>
      </c>
      <c r="M113" s="18" t="n">
        <f aca="false">+M86</f>
        <v>0</v>
      </c>
      <c r="N113" s="18" t="n">
        <f aca="false">+N86</f>
        <v>0</v>
      </c>
      <c r="O113" s="18" t="n">
        <f aca="false">+O86</f>
        <v>0</v>
      </c>
      <c r="P113" s="18" t="n">
        <f aca="false">+P86</f>
        <v>0</v>
      </c>
      <c r="Q113" s="18" t="n">
        <f aca="false">+Q86</f>
        <v>0</v>
      </c>
      <c r="R113" s="18" t="n">
        <f aca="false">+R86</f>
        <v>0</v>
      </c>
      <c r="S113" s="18" t="n">
        <f aca="false">+S86</f>
        <v>0</v>
      </c>
      <c r="T113" s="18" t="n">
        <f aca="false">+T86</f>
        <v>0</v>
      </c>
      <c r="U113" s="18" t="n">
        <f aca="false">+U86</f>
        <v>0</v>
      </c>
      <c r="V113" s="18" t="n">
        <f aca="false">+V86</f>
        <v>0</v>
      </c>
      <c r="W113" s="18" t="n">
        <f aca="false">+W86</f>
        <v>0</v>
      </c>
      <c r="X113" s="18" t="n">
        <f aca="false">+X86</f>
        <v>0</v>
      </c>
      <c r="Y113" s="18" t="n">
        <f aca="false">+Y86</f>
        <v>0</v>
      </c>
      <c r="Z113" s="18" t="n">
        <f aca="false">+Z86</f>
        <v>0</v>
      </c>
      <c r="AA113" s="18" t="n">
        <f aca="false">+AA86</f>
        <v>0</v>
      </c>
      <c r="AB113" s="18" t="n">
        <f aca="false">+AB86</f>
        <v>0</v>
      </c>
      <c r="AC113" s="18" t="n">
        <f aca="false">+AC86</f>
        <v>0</v>
      </c>
      <c r="AD113" s="18" t="n">
        <f aca="false">+AD86</f>
        <v>0</v>
      </c>
      <c r="AE113" s="18" t="n">
        <f aca="false">+AE86</f>
        <v>0</v>
      </c>
      <c r="AF113" s="18" t="n">
        <f aca="false">+AF86</f>
        <v>0</v>
      </c>
      <c r="AG113" s="18" t="n">
        <f aca="false">+AG86</f>
        <v>0</v>
      </c>
      <c r="AH113" s="18" t="n">
        <f aca="false">+AH86</f>
        <v>0</v>
      </c>
      <c r="AI113" s="18" t="n">
        <f aca="false">+AI86</f>
        <v>0</v>
      </c>
      <c r="AJ113" s="18" t="n">
        <f aca="false">+AJ86</f>
        <v>0</v>
      </c>
      <c r="AK113" s="18" t="n">
        <f aca="false">+AK86</f>
        <v>0</v>
      </c>
      <c r="AL113" s="18" t="n">
        <f aca="false">+AL86</f>
        <v>0</v>
      </c>
    </row>
    <row r="114" customFormat="false" ht="13" hidden="false" customHeight="false" outlineLevel="0" collapsed="false">
      <c r="A114" s="187" t="str">
        <f aca="false">+I13</f>
        <v>Gross Margin</v>
      </c>
      <c r="C114" s="74" t="n">
        <f aca="false">+C60</f>
        <v>0</v>
      </c>
      <c r="D114" s="74" t="n">
        <f aca="false">+D60</f>
        <v>0</v>
      </c>
      <c r="E114" s="74" t="n">
        <f aca="false">+E60</f>
        <v>0</v>
      </c>
      <c r="F114" s="74" t="n">
        <f aca="false">+F60</f>
        <v>0</v>
      </c>
      <c r="G114" s="74" t="n">
        <f aca="false">+G60</f>
        <v>0</v>
      </c>
      <c r="H114" s="74" t="n">
        <f aca="false">+H60</f>
        <v>0</v>
      </c>
      <c r="I114" s="74" t="n">
        <f aca="false">+I60</f>
        <v>0</v>
      </c>
      <c r="J114" s="74" t="n">
        <f aca="false">+J60</f>
        <v>0</v>
      </c>
      <c r="K114" s="74" t="n">
        <f aca="false">+K60</f>
        <v>0</v>
      </c>
      <c r="L114" s="74" t="n">
        <f aca="false">+L60</f>
        <v>0</v>
      </c>
      <c r="M114" s="74" t="n">
        <f aca="false">+M60</f>
        <v>0</v>
      </c>
      <c r="N114" s="74" t="n">
        <f aca="false">+N60</f>
        <v>0</v>
      </c>
      <c r="O114" s="74" t="n">
        <f aca="false">+O60</f>
        <v>0</v>
      </c>
      <c r="P114" s="74" t="n">
        <f aca="false">+P60</f>
        <v>0</v>
      </c>
      <c r="Q114" s="74" t="n">
        <f aca="false">+Q60</f>
        <v>0</v>
      </c>
      <c r="R114" s="74" t="n">
        <f aca="false">+R60</f>
        <v>0</v>
      </c>
      <c r="S114" s="74" t="n">
        <f aca="false">+S60</f>
        <v>0</v>
      </c>
      <c r="T114" s="74" t="n">
        <f aca="false">+T60</f>
        <v>0</v>
      </c>
      <c r="U114" s="74" t="n">
        <f aca="false">+U60</f>
        <v>0</v>
      </c>
      <c r="V114" s="74" t="n">
        <f aca="false">+V60</f>
        <v>0</v>
      </c>
      <c r="W114" s="74" t="n">
        <f aca="false">+W60</f>
        <v>0</v>
      </c>
      <c r="X114" s="74" t="n">
        <f aca="false">+X60</f>
        <v>0</v>
      </c>
      <c r="Y114" s="74" t="n">
        <f aca="false">+Y60</f>
        <v>0</v>
      </c>
      <c r="Z114" s="74" t="n">
        <f aca="false">+Z60</f>
        <v>0</v>
      </c>
      <c r="AA114" s="74" t="n">
        <f aca="false">+AA60</f>
        <v>0</v>
      </c>
      <c r="AB114" s="74" t="n">
        <f aca="false">+AB60</f>
        <v>0</v>
      </c>
      <c r="AC114" s="74" t="n">
        <f aca="false">+AC60</f>
        <v>0</v>
      </c>
      <c r="AD114" s="74" t="n">
        <f aca="false">+AD60</f>
        <v>0</v>
      </c>
      <c r="AE114" s="74" t="n">
        <f aca="false">+AE60</f>
        <v>0</v>
      </c>
      <c r="AF114" s="74" t="n">
        <f aca="false">+AF60</f>
        <v>0</v>
      </c>
      <c r="AG114" s="74" t="n">
        <f aca="false">+AG60</f>
        <v>0</v>
      </c>
      <c r="AH114" s="74" t="n">
        <f aca="false">+AH60</f>
        <v>0</v>
      </c>
      <c r="AI114" s="74" t="n">
        <f aca="false">+AI60</f>
        <v>0</v>
      </c>
      <c r="AJ114" s="74" t="n">
        <f aca="false">+AJ60</f>
        <v>0</v>
      </c>
      <c r="AK114" s="74" t="n">
        <f aca="false">+AK60</f>
        <v>0</v>
      </c>
      <c r="AL114" s="74" t="n">
        <f aca="false">+AL60</f>
        <v>0</v>
      </c>
    </row>
    <row r="115" customFormat="false" ht="13" hidden="false" customHeight="false" outlineLevel="0" collapsed="false">
      <c r="A115" s="187" t="str">
        <f aca="false">+I14</f>
        <v>Operating Margin</v>
      </c>
      <c r="C115" s="74" t="n">
        <f aca="false">+C61</f>
        <v>0</v>
      </c>
      <c r="D115" s="74" t="n">
        <f aca="false">+D61</f>
        <v>0</v>
      </c>
      <c r="E115" s="74" t="n">
        <f aca="false">+E61</f>
        <v>0</v>
      </c>
      <c r="F115" s="74" t="n">
        <f aca="false">+F61</f>
        <v>0</v>
      </c>
      <c r="G115" s="74" t="n">
        <f aca="false">+G61</f>
        <v>0</v>
      </c>
      <c r="H115" s="74" t="n">
        <f aca="false">+H61</f>
        <v>0</v>
      </c>
      <c r="I115" s="74" t="n">
        <f aca="false">+I61</f>
        <v>0</v>
      </c>
      <c r="J115" s="74" t="n">
        <f aca="false">+J61</f>
        <v>0</v>
      </c>
      <c r="K115" s="74" t="n">
        <f aca="false">+K61</f>
        <v>0</v>
      </c>
      <c r="L115" s="74" t="n">
        <f aca="false">+L61</f>
        <v>0</v>
      </c>
      <c r="M115" s="74" t="n">
        <f aca="false">+M61</f>
        <v>0</v>
      </c>
      <c r="N115" s="74" t="n">
        <f aca="false">+N61</f>
        <v>0</v>
      </c>
      <c r="O115" s="74" t="n">
        <f aca="false">+O61</f>
        <v>0</v>
      </c>
      <c r="P115" s="74" t="n">
        <f aca="false">+P61</f>
        <v>0</v>
      </c>
      <c r="Q115" s="74" t="n">
        <f aca="false">+Q61</f>
        <v>0</v>
      </c>
      <c r="R115" s="74" t="n">
        <f aca="false">+R61</f>
        <v>0</v>
      </c>
      <c r="S115" s="74" t="n">
        <f aca="false">+S61</f>
        <v>0</v>
      </c>
      <c r="T115" s="74" t="n">
        <f aca="false">+T61</f>
        <v>0</v>
      </c>
      <c r="U115" s="74" t="n">
        <f aca="false">+U61</f>
        <v>0</v>
      </c>
      <c r="V115" s="74" t="n">
        <f aca="false">+V61</f>
        <v>0</v>
      </c>
      <c r="W115" s="74" t="n">
        <f aca="false">+W61</f>
        <v>0</v>
      </c>
      <c r="X115" s="74" t="n">
        <f aca="false">+X61</f>
        <v>0</v>
      </c>
      <c r="Y115" s="74" t="n">
        <f aca="false">+Y61</f>
        <v>0</v>
      </c>
      <c r="Z115" s="74" t="n">
        <f aca="false">+Z61</f>
        <v>0</v>
      </c>
      <c r="AA115" s="74" t="n">
        <f aca="false">+AA61</f>
        <v>0</v>
      </c>
      <c r="AB115" s="74" t="n">
        <f aca="false">+AB61</f>
        <v>0</v>
      </c>
      <c r="AC115" s="74" t="n">
        <f aca="false">+AC61</f>
        <v>0</v>
      </c>
      <c r="AD115" s="74" t="n">
        <f aca="false">+AD61</f>
        <v>0</v>
      </c>
      <c r="AE115" s="74" t="n">
        <f aca="false">+AE61</f>
        <v>0</v>
      </c>
      <c r="AF115" s="74" t="n">
        <f aca="false">+AF61</f>
        <v>0</v>
      </c>
      <c r="AG115" s="74" t="n">
        <f aca="false">+AG61</f>
        <v>0</v>
      </c>
      <c r="AH115" s="74" t="n">
        <f aca="false">+AH61</f>
        <v>0</v>
      </c>
      <c r="AI115" s="74" t="n">
        <f aca="false">+AI61</f>
        <v>0</v>
      </c>
      <c r="AJ115" s="74" t="n">
        <f aca="false">+AJ61</f>
        <v>0</v>
      </c>
      <c r="AK115" s="74" t="n">
        <f aca="false">+AK61</f>
        <v>0</v>
      </c>
      <c r="AL115" s="74" t="n">
        <f aca="false">+AL61</f>
        <v>0</v>
      </c>
    </row>
    <row r="116" customFormat="false" ht="13" hidden="false" customHeight="false" outlineLevel="0" collapsed="false">
      <c r="A116" s="187" t="str">
        <f aca="false">+I15</f>
        <v>Net Profit Margin</v>
      </c>
      <c r="C116" s="74" t="n">
        <f aca="false">+C62</f>
        <v>0</v>
      </c>
      <c r="D116" s="74" t="n">
        <f aca="false">+D62</f>
        <v>0</v>
      </c>
      <c r="E116" s="74" t="n">
        <f aca="false">+E62</f>
        <v>0</v>
      </c>
      <c r="F116" s="74" t="n">
        <f aca="false">+F62</f>
        <v>0</v>
      </c>
      <c r="G116" s="74" t="n">
        <f aca="false">+G62</f>
        <v>0</v>
      </c>
      <c r="H116" s="74" t="n">
        <f aca="false">+H62</f>
        <v>0</v>
      </c>
      <c r="I116" s="74" t="n">
        <f aca="false">+I62</f>
        <v>0</v>
      </c>
      <c r="J116" s="74" t="n">
        <f aca="false">+J62</f>
        <v>0</v>
      </c>
      <c r="K116" s="74" t="n">
        <f aca="false">+K62</f>
        <v>0</v>
      </c>
      <c r="L116" s="74" t="n">
        <f aca="false">+L62</f>
        <v>0</v>
      </c>
      <c r="M116" s="74" t="n">
        <f aca="false">+M62</f>
        <v>0</v>
      </c>
      <c r="N116" s="74" t="n">
        <f aca="false">+N62</f>
        <v>0</v>
      </c>
      <c r="O116" s="74" t="n">
        <f aca="false">+O62</f>
        <v>0</v>
      </c>
      <c r="P116" s="74" t="n">
        <f aca="false">+P62</f>
        <v>0</v>
      </c>
      <c r="Q116" s="74" t="n">
        <f aca="false">+Q62</f>
        <v>0</v>
      </c>
      <c r="R116" s="74" t="n">
        <f aca="false">+R62</f>
        <v>0</v>
      </c>
      <c r="S116" s="74" t="n">
        <f aca="false">+S62</f>
        <v>0</v>
      </c>
      <c r="T116" s="74" t="n">
        <f aca="false">+T62</f>
        <v>0</v>
      </c>
      <c r="U116" s="74" t="n">
        <f aca="false">+U62</f>
        <v>0</v>
      </c>
      <c r="V116" s="74" t="n">
        <f aca="false">+V62</f>
        <v>0</v>
      </c>
      <c r="W116" s="74" t="n">
        <f aca="false">+W62</f>
        <v>0</v>
      </c>
      <c r="X116" s="74" t="n">
        <f aca="false">+X62</f>
        <v>0</v>
      </c>
      <c r="Y116" s="74" t="n">
        <f aca="false">+Y62</f>
        <v>0</v>
      </c>
      <c r="Z116" s="74" t="n">
        <f aca="false">+Z62</f>
        <v>0</v>
      </c>
      <c r="AA116" s="74" t="n">
        <f aca="false">+AA62</f>
        <v>0</v>
      </c>
      <c r="AB116" s="74" t="n">
        <f aca="false">+AB62</f>
        <v>0</v>
      </c>
      <c r="AC116" s="74" t="n">
        <f aca="false">+AC62</f>
        <v>0</v>
      </c>
      <c r="AD116" s="74" t="n">
        <f aca="false">+AD62</f>
        <v>0</v>
      </c>
      <c r="AE116" s="74" t="n">
        <f aca="false">+AE62</f>
        <v>0</v>
      </c>
      <c r="AF116" s="74" t="n">
        <f aca="false">+AF62</f>
        <v>0</v>
      </c>
      <c r="AG116" s="74" t="n">
        <f aca="false">+AG62</f>
        <v>0</v>
      </c>
      <c r="AH116" s="74" t="n">
        <f aca="false">+AH62</f>
        <v>0</v>
      </c>
      <c r="AI116" s="74" t="n">
        <f aca="false">+AI62</f>
        <v>0</v>
      </c>
      <c r="AJ116" s="74" t="n">
        <f aca="false">+AJ62</f>
        <v>0</v>
      </c>
      <c r="AK116" s="74" t="n">
        <f aca="false">+AK62</f>
        <v>0</v>
      </c>
      <c r="AL116" s="74" t="n">
        <f aca="false">+AL62</f>
        <v>0</v>
      </c>
    </row>
    <row r="117" customFormat="false" ht="13" hidden="false" customHeight="false" outlineLevel="0" collapsed="false">
      <c r="A117" s="187" t="str">
        <f aca="false">+I16</f>
        <v>Return on Assets</v>
      </c>
      <c r="C117" s="74" t="e">
        <f aca="false">+C91</f>
        <v>#DIV/0!</v>
      </c>
      <c r="D117" s="74" t="e">
        <f aca="false">+D91</f>
        <v>#DIV/0!</v>
      </c>
      <c r="E117" s="74" t="e">
        <f aca="false">+E91</f>
        <v>#DIV/0!</v>
      </c>
      <c r="F117" s="74" t="e">
        <f aca="false">+F91</f>
        <v>#DIV/0!</v>
      </c>
      <c r="G117" s="74" t="e">
        <f aca="false">+G91</f>
        <v>#DIV/0!</v>
      </c>
      <c r="H117" s="74" t="e">
        <f aca="false">+H91</f>
        <v>#DIV/0!</v>
      </c>
      <c r="I117" s="74" t="e">
        <f aca="false">+I91</f>
        <v>#DIV/0!</v>
      </c>
      <c r="J117" s="74" t="e">
        <f aca="false">+J91</f>
        <v>#DIV/0!</v>
      </c>
      <c r="K117" s="74" t="e">
        <f aca="false">+K91</f>
        <v>#DIV/0!</v>
      </c>
      <c r="L117" s="74" t="e">
        <f aca="false">+L91</f>
        <v>#DIV/0!</v>
      </c>
      <c r="M117" s="74" t="e">
        <f aca="false">+M91</f>
        <v>#DIV/0!</v>
      </c>
      <c r="N117" s="74" t="e">
        <f aca="false">+N91</f>
        <v>#DIV/0!</v>
      </c>
      <c r="O117" s="74" t="e">
        <f aca="false">+O91</f>
        <v>#DIV/0!</v>
      </c>
      <c r="P117" s="74" t="e">
        <f aca="false">+P91</f>
        <v>#DIV/0!</v>
      </c>
      <c r="Q117" s="74" t="e">
        <f aca="false">+Q91</f>
        <v>#DIV/0!</v>
      </c>
      <c r="R117" s="74" t="e">
        <f aca="false">+R91</f>
        <v>#DIV/0!</v>
      </c>
      <c r="S117" s="74" t="e">
        <f aca="false">+S91</f>
        <v>#DIV/0!</v>
      </c>
      <c r="T117" s="74" t="e">
        <f aca="false">+T91</f>
        <v>#DIV/0!</v>
      </c>
      <c r="U117" s="74" t="e">
        <f aca="false">+U91</f>
        <v>#DIV/0!</v>
      </c>
      <c r="V117" s="74" t="e">
        <f aca="false">+V91</f>
        <v>#DIV/0!</v>
      </c>
      <c r="W117" s="74" t="e">
        <f aca="false">+W91</f>
        <v>#DIV/0!</v>
      </c>
      <c r="X117" s="74" t="e">
        <f aca="false">+X91</f>
        <v>#DIV/0!</v>
      </c>
      <c r="Y117" s="74" t="e">
        <f aca="false">+Y91</f>
        <v>#DIV/0!</v>
      </c>
      <c r="Z117" s="74" t="e">
        <f aca="false">+Z91</f>
        <v>#DIV/0!</v>
      </c>
      <c r="AA117" s="74" t="e">
        <f aca="false">+AA91</f>
        <v>#DIV/0!</v>
      </c>
      <c r="AB117" s="74" t="e">
        <f aca="false">+AB91</f>
        <v>#DIV/0!</v>
      </c>
      <c r="AC117" s="74" t="e">
        <f aca="false">+AC91</f>
        <v>#DIV/0!</v>
      </c>
      <c r="AD117" s="74" t="e">
        <f aca="false">+AD91</f>
        <v>#DIV/0!</v>
      </c>
      <c r="AE117" s="74" t="e">
        <f aca="false">+AE91</f>
        <v>#DIV/0!</v>
      </c>
      <c r="AF117" s="74" t="e">
        <f aca="false">+AF91</f>
        <v>#DIV/0!</v>
      </c>
      <c r="AG117" s="74" t="e">
        <f aca="false">+AG91</f>
        <v>#DIV/0!</v>
      </c>
      <c r="AH117" s="74" t="e">
        <f aca="false">+AH91</f>
        <v>#DIV/0!</v>
      </c>
      <c r="AI117" s="74" t="e">
        <f aca="false">+AI91</f>
        <v>#DIV/0!</v>
      </c>
      <c r="AJ117" s="74" t="e">
        <f aca="false">+AJ91</f>
        <v>#DIV/0!</v>
      </c>
      <c r="AK117" s="74" t="e">
        <f aca="false">+AK91</f>
        <v>#DIV/0!</v>
      </c>
      <c r="AL117" s="74" t="e">
        <f aca="false">+AL91</f>
        <v>#DIV/0!</v>
      </c>
    </row>
    <row r="118" customFormat="false" ht="13" hidden="false" customHeight="false" outlineLevel="0" collapsed="false">
      <c r="A118" s="187" t="str">
        <f aca="false">+I17</f>
        <v>Return on Equity</v>
      </c>
      <c r="B118" s="17"/>
      <c r="C118" s="74" t="e">
        <f aca="false">+C92</f>
        <v>#DIV/0!</v>
      </c>
      <c r="D118" s="74" t="e">
        <f aca="false">+D92</f>
        <v>#DIV/0!</v>
      </c>
      <c r="E118" s="74" t="e">
        <f aca="false">+E92</f>
        <v>#DIV/0!</v>
      </c>
      <c r="F118" s="74" t="e">
        <f aca="false">+F92</f>
        <v>#DIV/0!</v>
      </c>
      <c r="G118" s="74" t="e">
        <f aca="false">+G92</f>
        <v>#DIV/0!</v>
      </c>
      <c r="H118" s="74" t="e">
        <f aca="false">+H92</f>
        <v>#DIV/0!</v>
      </c>
      <c r="I118" s="74" t="e">
        <f aca="false">+I92</f>
        <v>#DIV/0!</v>
      </c>
      <c r="J118" s="74" t="e">
        <f aca="false">+J92</f>
        <v>#DIV/0!</v>
      </c>
      <c r="K118" s="74" t="e">
        <f aca="false">+K92</f>
        <v>#DIV/0!</v>
      </c>
      <c r="L118" s="74" t="e">
        <f aca="false">+L92</f>
        <v>#DIV/0!</v>
      </c>
      <c r="M118" s="74" t="e">
        <f aca="false">+M92</f>
        <v>#DIV/0!</v>
      </c>
      <c r="N118" s="74" t="e">
        <f aca="false">+N92</f>
        <v>#DIV/0!</v>
      </c>
      <c r="O118" s="74" t="e">
        <f aca="false">+O92</f>
        <v>#DIV/0!</v>
      </c>
      <c r="P118" s="74" t="e">
        <f aca="false">+P92</f>
        <v>#DIV/0!</v>
      </c>
      <c r="Q118" s="74" t="e">
        <f aca="false">+Q92</f>
        <v>#DIV/0!</v>
      </c>
      <c r="R118" s="74" t="e">
        <f aca="false">+R92</f>
        <v>#DIV/0!</v>
      </c>
      <c r="S118" s="74" t="e">
        <f aca="false">+S92</f>
        <v>#DIV/0!</v>
      </c>
      <c r="T118" s="74" t="e">
        <f aca="false">+T92</f>
        <v>#DIV/0!</v>
      </c>
      <c r="U118" s="74" t="e">
        <f aca="false">+U92</f>
        <v>#DIV/0!</v>
      </c>
      <c r="V118" s="74" t="e">
        <f aca="false">+V92</f>
        <v>#DIV/0!</v>
      </c>
      <c r="W118" s="74" t="e">
        <f aca="false">+W92</f>
        <v>#DIV/0!</v>
      </c>
      <c r="X118" s="74" t="e">
        <f aca="false">+X92</f>
        <v>#DIV/0!</v>
      </c>
      <c r="Y118" s="74" t="e">
        <f aca="false">+Y92</f>
        <v>#DIV/0!</v>
      </c>
      <c r="Z118" s="74" t="e">
        <f aca="false">+Z92</f>
        <v>#DIV/0!</v>
      </c>
      <c r="AA118" s="74" t="e">
        <f aca="false">+AA92</f>
        <v>#DIV/0!</v>
      </c>
      <c r="AB118" s="74" t="e">
        <f aca="false">+AB92</f>
        <v>#DIV/0!</v>
      </c>
      <c r="AC118" s="74" t="e">
        <f aca="false">+AC92</f>
        <v>#DIV/0!</v>
      </c>
      <c r="AD118" s="74" t="e">
        <f aca="false">+AD92</f>
        <v>#DIV/0!</v>
      </c>
      <c r="AE118" s="74" t="e">
        <f aca="false">+AE92</f>
        <v>#DIV/0!</v>
      </c>
      <c r="AF118" s="74" t="e">
        <f aca="false">+AF92</f>
        <v>#DIV/0!</v>
      </c>
      <c r="AG118" s="74" t="e">
        <f aca="false">+AG92</f>
        <v>#DIV/0!</v>
      </c>
      <c r="AH118" s="74" t="e">
        <f aca="false">+AH92</f>
        <v>#DIV/0!</v>
      </c>
      <c r="AI118" s="74" t="e">
        <f aca="false">+AI92</f>
        <v>#DIV/0!</v>
      </c>
      <c r="AJ118" s="74" t="e">
        <f aca="false">+AJ92</f>
        <v>#DIV/0!</v>
      </c>
      <c r="AK118" s="74" t="e">
        <f aca="false">+AK92</f>
        <v>#DIV/0!</v>
      </c>
      <c r="AL118" s="74" t="e">
        <f aca="false">+AL92</f>
        <v>#DIV/0!</v>
      </c>
    </row>
    <row r="119" customFormat="false" ht="13" hidden="false" customHeight="false" outlineLevel="0" collapsed="false">
      <c r="A119" s="17"/>
      <c r="B119" s="17"/>
      <c r="C119" s="17"/>
    </row>
  </sheetData>
  <mergeCells count="4">
    <mergeCell ref="I1:M1"/>
    <mergeCell ref="A2:G2"/>
    <mergeCell ref="N10:N12"/>
    <mergeCell ref="A43:B43"/>
  </mergeCells>
  <printOptions headings="false" gridLines="false" gridLinesSet="true" horizontalCentered="false" verticalCentered="false"/>
  <pageMargins left="0.747916666666667" right="0.270138888888889" top="0.5" bottom="0.2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ance Without Fear - Business Forecasting Model &amp;R(c) 2011 - Institute for Finance and Entrepreneurship</oddFooter>
  </headerFooter>
  <rowBreaks count="3" manualBreakCount="3">
    <brk id="45" man="true" max="16383" min="0"/>
    <brk id="62" man="true" max="16383" min="0"/>
    <brk id="8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9:00:09Z</dcterms:created>
  <dc:creator>Bill Hettinger</dc:creator>
  <dc:description/>
  <dc:language>en-US</dc:language>
  <cp:lastModifiedBy>Bill Hettinger</cp:lastModifiedBy>
  <cp:lastPrinted>2011-03-30T12:39:32Z</cp:lastPrinted>
  <dcterms:modified xsi:type="dcterms:W3CDTF">2011-04-02T16:06:22Z</dcterms:modified>
  <cp:revision>0</cp:revision>
  <dc:subject/>
  <dc:title/>
</cp:coreProperties>
</file>